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ELEC.EXTR." sheetId="4" state="visible" r:id="rId5"/>
    <sheet name="ORIGEN Y APLIC. NUEVA MES" sheetId="5" state="visible" r:id="rId6"/>
  </sheets>
  <definedNames>
    <definedName function="false" hidden="false" localSheetId="3" name="_xlnm.Print_Titles" vbProcedure="false">'ELEC.EXTR.'!$1: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INSTITUTO ELECTORAL Y DE PARTICIPACION CIUDADANA DEL ESTADO DE JALISCO</t>
  </si>
  <si>
    <t xml:space="preserve">ESTADO DE RESULTADOS</t>
  </si>
  <si>
    <t xml:space="preserve">D I C I E M B R E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D  I  C  I  E  M  B R E   DE  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DICIEMBRE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TRANSFERENCIA     13 AGT 09</t>
  </si>
  <si>
    <t xml:space="preserve">PRESUPUESTO AJUSTADO AGOSTO 2009</t>
  </si>
  <si>
    <t xml:space="preserve">AJUSTE                    24 DIC 09</t>
  </si>
  <si>
    <t xml:space="preserve">TRANSFERENCIA     30 DIC 09</t>
  </si>
  <si>
    <t xml:space="preserve">TRANSFERENCIA        30 DIC 09</t>
  </si>
  <si>
    <t xml:space="preserve">PRESUPUESTO AJUSTADO DICIEMBRE 2009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UBTOTAL</t>
  </si>
  <si>
    <t xml:space="preserve">ELECCION EXTRAORDINARIA</t>
  </si>
  <si>
    <t xml:space="preserve">TOTAL 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SUBTOTAL TOTAL GASTO CORRIENTE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SUBTOTAL PARTIDOS POLITICOS</t>
  </si>
  <si>
    <t xml:space="preserve">TOTAL PARTIDOS POLITICOS</t>
  </si>
  <si>
    <t xml:space="preserve">T O T A L </t>
  </si>
  <si>
    <t xml:space="preserve">ANALISIS DEL GASTO CORRIENTE</t>
  </si>
  <si>
    <t xml:space="preserve">ELECCION EXTRAORDINARIA EN SAN CRISTOBAL DE LA BARRANCA Y GOMEZ FARIAS</t>
  </si>
  <si>
    <t xml:space="preserve">NOVIEMBRE</t>
  </si>
  <si>
    <t xml:space="preserve">DICIEMBRE</t>
  </si>
  <si>
    <t xml:space="preserve"> REAL      ACUMULADO         A DICIEMBRE</t>
  </si>
  <si>
    <t xml:space="preserve">PRESUPUESTO AUTORIZADO       12 NOV 2009</t>
  </si>
  <si>
    <t xml:space="preserve">VARIACION</t>
  </si>
  <si>
    <t xml:space="preserve">SERVICIOS PERSONALES</t>
  </si>
  <si>
    <t xml:space="preserve">Accs. Mat. y Ut. De equipo de Computo</t>
  </si>
  <si>
    <t xml:space="preserve">TOTAL </t>
  </si>
  <si>
    <t xml:space="preserve">ESTADO DE ORIGEN Y APLICACIÓN DE FONDOS MENSUAL</t>
  </si>
  <si>
    <t xml:space="preserve"> D  I  C  I  E  M  B  R  E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Pagos Anticipado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.00\ _P_t_s_-;\-* #,##0.00\ _P_t_s_-;_-* \-??\ _P_t_s_-;_-@_-"/>
    <numFmt numFmtId="179" formatCode="0.0000000000"/>
    <numFmt numFmtId="180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57" activeCellId="0" sqref="D5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13104435</v>
      </c>
      <c r="D11" s="15" t="n">
        <v>89471812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45157852</v>
      </c>
      <c r="D13" s="15" t="n">
        <v>231382350</v>
      </c>
    </row>
    <row r="14" customFormat="false" ht="18" hidden="false" customHeight="false" outlineLevel="0" collapsed="false">
      <c r="B14" s="14" t="s">
        <v>10</v>
      </c>
      <c r="C14" s="16" t="n">
        <v>-31269517</v>
      </c>
      <c r="D14" s="15" t="n">
        <v>285072193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 t="n">
        <v>0</v>
      </c>
    </row>
    <row r="17" customFormat="false" ht="18.75" hidden="false" customHeight="false" outlineLevel="0" collapsed="false">
      <c r="B17" s="17" t="s">
        <v>12</v>
      </c>
      <c r="C17" s="18" t="n">
        <f aca="false">SUM(C11:C16)</f>
        <v>26992770</v>
      </c>
      <c r="D17" s="19" t="n">
        <f aca="false">SUM(D11:D16)</f>
        <v>611836710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18453233</v>
      </c>
      <c r="D20" s="15" t="n">
        <v>245122788</v>
      </c>
    </row>
    <row r="21" customFormat="false" ht="18" hidden="false" customHeight="false" outlineLevel="0" collapsed="false">
      <c r="B21" s="14" t="s">
        <v>14</v>
      </c>
      <c r="C21" s="16" t="n">
        <v>764078</v>
      </c>
      <c r="D21" s="15" t="n">
        <v>46190306</v>
      </c>
    </row>
    <row r="22" customFormat="false" ht="18" hidden="false" customHeight="false" outlineLevel="0" collapsed="false">
      <c r="B22" s="14" t="s">
        <v>15</v>
      </c>
      <c r="C22" s="16" t="n">
        <v>4796612</v>
      </c>
      <c r="D22" s="15" t="n">
        <v>73548993</v>
      </c>
    </row>
    <row r="23" customFormat="false" ht="18" hidden="false" customHeight="false" outlineLevel="0" collapsed="false">
      <c r="B23" s="14" t="s">
        <v>16</v>
      </c>
      <c r="C23" s="16"/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953571.72</v>
      </c>
      <c r="D24" s="15" t="n">
        <v>2324205.33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24967494.72</v>
      </c>
      <c r="D26" s="19" t="n">
        <f aca="false">SUM(D20:D25)</f>
        <v>367186292.33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2573496</v>
      </c>
      <c r="D29" s="15" t="n">
        <v>158538332</v>
      </c>
    </row>
    <row r="30" customFormat="false" ht="18" hidden="false" customHeight="false" outlineLevel="0" collapsed="false">
      <c r="B30" s="14" t="s">
        <v>21</v>
      </c>
      <c r="C30" s="24" t="n">
        <v>77205</v>
      </c>
      <c r="D30" s="15" t="n">
        <v>4756146.75</v>
      </c>
    </row>
    <row r="31" customFormat="false" ht="18" hidden="false" customHeight="false" outlineLevel="0" collapsed="false">
      <c r="B31" s="14" t="s">
        <v>22</v>
      </c>
      <c r="C31" s="16" t="n">
        <v>148219</v>
      </c>
      <c r="D31" s="15" t="n">
        <v>64870553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2798920</v>
      </c>
      <c r="D32" s="19" t="n">
        <f aca="false">SUM(D29:D31)</f>
        <v>228165031.75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27766415.72</v>
      </c>
      <c r="D35" s="19" t="n">
        <f aca="false">D26+D32+1</f>
        <v>595351325.08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-773645.719999999</v>
      </c>
      <c r="D38" s="28" t="n">
        <f aca="false">D17-D35-D12-D15+1</f>
        <v>10575030.92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283262.46</v>
      </c>
      <c r="D40" s="15" t="n">
        <v>4426420.98</v>
      </c>
    </row>
    <row r="41" customFormat="false" ht="18" hidden="false" customHeight="false" outlineLevel="0" collapsed="false">
      <c r="B41" s="14" t="s">
        <v>27</v>
      </c>
      <c r="C41" s="29" t="n">
        <v>79022.42</v>
      </c>
      <c r="D41" s="15" t="n">
        <v>848614.58</v>
      </c>
    </row>
    <row r="42" customFormat="false" ht="18" hidden="false" customHeight="false" outlineLevel="0" collapsed="false">
      <c r="B42" s="14" t="s">
        <v>28</v>
      </c>
      <c r="C42" s="16" t="n">
        <v>562895.13</v>
      </c>
      <c r="D42" s="15" t="n">
        <v>6433302.72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925180.01</v>
      </c>
      <c r="D44" s="19" t="n">
        <f aca="false">SUM(D40:D43)</f>
        <v>11708338.28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151535.290000001</v>
      </c>
      <c r="D46" s="28" t="n">
        <f aca="false">D38+D44+2</f>
        <v>22283371.2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6" activeCellId="0" sqref="C46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33.62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89790</v>
      </c>
    </row>
    <row r="8" s="39" customFormat="true" ht="21" hidden="false" customHeight="true" outlineLevel="0" collapsed="false">
      <c r="B8" s="37" t="s">
        <v>36</v>
      </c>
      <c r="C8" s="40" t="n">
        <v>37086436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7100610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6310.6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44283146.6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514645.19</v>
      </c>
    </row>
    <row r="17" s="34" customFormat="true" ht="21" hidden="false" customHeight="true" outlineLevel="0" collapsed="false">
      <c r="B17" s="37" t="s">
        <v>44</v>
      </c>
      <c r="C17" s="15" t="n">
        <v>4034882</v>
      </c>
    </row>
    <row r="18" s="34" customFormat="true" ht="21" hidden="false" customHeight="true" outlineLevel="0" collapsed="false">
      <c r="B18" s="37" t="s">
        <v>45</v>
      </c>
      <c r="C18" s="15" t="n">
        <v>11294217.87</v>
      </c>
    </row>
    <row r="19" s="34" customFormat="true" ht="21" hidden="false" customHeight="true" outlineLevel="0" collapsed="false">
      <c r="B19" s="37" t="s">
        <v>46</v>
      </c>
      <c r="C19" s="15" t="n">
        <v>337613.97</v>
      </c>
    </row>
    <row r="20" s="34" customFormat="true" ht="21" hidden="false" customHeight="true" outlineLevel="0" collapsed="false">
      <c r="B20" s="37" t="s">
        <v>47</v>
      </c>
      <c r="C20" s="15" t="n">
        <v>1654532.78</v>
      </c>
    </row>
    <row r="21" s="34" customFormat="true" ht="21" hidden="false" customHeight="true" outlineLevel="0" collapsed="false">
      <c r="B21" s="37" t="s">
        <v>48</v>
      </c>
      <c r="C21" s="15" t="n">
        <v>446475.81</v>
      </c>
    </row>
    <row r="22" s="34" customFormat="true" ht="21" hidden="false" customHeight="true" outlineLevel="0" collapsed="false">
      <c r="B22" s="37" t="s">
        <v>49</v>
      </c>
      <c r="C22" s="40" t="n">
        <v>-15329054</v>
      </c>
    </row>
    <row r="23" s="34" customFormat="true" ht="21" hidden="false" customHeight="true" outlineLevel="0" collapsed="false">
      <c r="B23" s="41" t="s">
        <v>50</v>
      </c>
      <c r="C23" s="19" t="n">
        <f aca="false">SUM(C16:C22)-1</f>
        <v>6953312.62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4277</v>
      </c>
    </row>
    <row r="29" s="34" customFormat="true" ht="21" hidden="false" customHeight="true" outlineLevel="0" collapsed="false">
      <c r="B29" s="37" t="s">
        <v>55</v>
      </c>
      <c r="C29" s="15" t="n">
        <v>122022</v>
      </c>
    </row>
    <row r="30" s="34" customFormat="true" ht="21" hidden="false" customHeight="true" outlineLevel="0" collapsed="false">
      <c r="B30" s="37" t="s">
        <v>56</v>
      </c>
      <c r="C30" s="15" t="n">
        <v>250500</v>
      </c>
    </row>
    <row r="31" s="34" customFormat="true" ht="21" hidden="false" customHeight="true" outlineLevel="0" collapsed="false">
      <c r="B31" s="41" t="s">
        <v>57</v>
      </c>
      <c r="C31" s="19" t="n">
        <f aca="false">SUM(C25:C30)</f>
        <v>393778.24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+1</f>
        <v>51630238.46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524501</v>
      </c>
    </row>
    <row r="36" s="34" customFormat="true" ht="21" hidden="false" customHeight="true" outlineLevel="0" collapsed="false">
      <c r="B36" s="47" t="s">
        <v>60</v>
      </c>
      <c r="C36" s="40" t="n">
        <v>3737460</v>
      </c>
      <c r="D36" s="48"/>
    </row>
    <row r="37" s="34" customFormat="true" ht="21" hidden="tru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334915</v>
      </c>
    </row>
    <row r="39" s="34" customFormat="true" ht="21" hidden="false" customHeight="true" outlineLevel="0" collapsed="false">
      <c r="B39" s="47" t="s">
        <v>63</v>
      </c>
      <c r="C39" s="40" t="n">
        <v>42493</v>
      </c>
    </row>
    <row r="40" s="34" customFormat="true" ht="21" hidden="false" customHeight="true" outlineLevel="0" collapsed="false">
      <c r="B40" s="41" t="s">
        <v>64</v>
      </c>
      <c r="C40" s="19" t="n">
        <f aca="false">SUM(C35:C39)</f>
        <v>4639369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.2</v>
      </c>
    </row>
    <row r="44" s="34" customFormat="true" ht="21" hidden="false" customHeight="true" outlineLevel="0" collapsed="false">
      <c r="B44" s="47" t="s">
        <v>67</v>
      </c>
      <c r="C44" s="40" t="n">
        <v>5068673.93</v>
      </c>
    </row>
    <row r="45" s="34" customFormat="true" ht="21" hidden="false" customHeight="true" outlineLevel="0" collapsed="false">
      <c r="B45" s="47" t="s">
        <v>30</v>
      </c>
      <c r="C45" s="53" t="n">
        <v>22283371</v>
      </c>
    </row>
    <row r="46" s="34" customFormat="true" ht="21" hidden="false" customHeight="true" outlineLevel="0" collapsed="false">
      <c r="B46" s="41" t="s">
        <v>68</v>
      </c>
      <c r="C46" s="19" t="n">
        <f aca="false">SUM(C42:C45)</f>
        <v>46990868.6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</f>
        <v>51630237.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H79" colorId="64" zoomScale="100" zoomScaleNormal="100" zoomScalePageLayoutView="100" workbookViewId="0">
      <selection pane="topLeft" activeCell="J15" activeCellId="0" sqref="J15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12" min="6" style="0" width="16.25"/>
    <col collapsed="false" customWidth="true" hidden="false" outlineLevel="0" max="13" min="13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70</v>
      </c>
      <c r="B2" s="55"/>
      <c r="C2" s="55"/>
      <c r="D2" s="55"/>
      <c r="E2" s="55"/>
      <c r="F2" s="55"/>
      <c r="G2" s="56"/>
      <c r="H2" s="56"/>
      <c r="I2" s="56"/>
      <c r="J2" s="56"/>
      <c r="K2" s="56"/>
      <c r="L2" s="56"/>
      <c r="M2" s="57"/>
      <c r="N2" s="58"/>
    </row>
    <row r="3" customFormat="false" ht="18" hidden="false" customHeight="false" outlineLevel="0" collapsed="false">
      <c r="A3" s="59" t="s">
        <v>71</v>
      </c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57"/>
      <c r="N3" s="58"/>
    </row>
    <row r="4" customFormat="false" ht="20.25" hidden="false" customHeight="false" outlineLevel="0" collapsed="false">
      <c r="A4" s="61" t="s">
        <v>72</v>
      </c>
      <c r="B4" s="61"/>
      <c r="C4" s="61"/>
      <c r="D4" s="61"/>
      <c r="E4" s="61"/>
      <c r="F4" s="61"/>
      <c r="G4" s="62"/>
      <c r="H4" s="62"/>
      <c r="I4" s="62"/>
      <c r="J4" s="62"/>
      <c r="K4" s="62"/>
      <c r="L4" s="62"/>
      <c r="M4" s="63" t="s">
        <v>73</v>
      </c>
      <c r="N4" s="64"/>
    </row>
    <row r="5" customFormat="false" ht="18.75" hidden="false" customHeight="false" outlineLevel="0" collapsed="false">
      <c r="A5" s="33"/>
      <c r="B5" s="33"/>
      <c r="C5" s="65" t="s">
        <v>71</v>
      </c>
      <c r="D5" s="65"/>
      <c r="E5" s="65"/>
      <c r="F5" s="65"/>
      <c r="G5" s="66"/>
      <c r="H5" s="66"/>
      <c r="I5" s="66"/>
      <c r="J5" s="67"/>
      <c r="K5" s="67"/>
      <c r="L5" s="67"/>
      <c r="M5" s="68" t="s">
        <v>74</v>
      </c>
      <c r="N5" s="68"/>
    </row>
    <row r="6" customFormat="false" ht="46.5" hidden="false" customHeight="false" outlineLevel="0" collapsed="false">
      <c r="A6" s="69" t="s">
        <v>75</v>
      </c>
      <c r="B6" s="70" t="s">
        <v>76</v>
      </c>
      <c r="C6" s="70" t="s">
        <v>77</v>
      </c>
      <c r="D6" s="71" t="s">
        <v>78</v>
      </c>
      <c r="E6" s="70" t="s">
        <v>79</v>
      </c>
      <c r="F6" s="70" t="s">
        <v>80</v>
      </c>
      <c r="G6" s="70" t="s">
        <v>81</v>
      </c>
      <c r="H6" s="70" t="s">
        <v>82</v>
      </c>
      <c r="I6" s="70" t="s">
        <v>83</v>
      </c>
      <c r="J6" s="70" t="s">
        <v>84</v>
      </c>
      <c r="K6" s="70" t="s">
        <v>85</v>
      </c>
      <c r="L6" s="70" t="s">
        <v>86</v>
      </c>
      <c r="M6" s="70" t="s">
        <v>74</v>
      </c>
      <c r="N6" s="72" t="s">
        <v>87</v>
      </c>
    </row>
    <row r="7" s="78" customFormat="true" ht="18.75" hidden="false" customHeight="false" outlineLevel="0" collapsed="false">
      <c r="A7" s="73" t="n">
        <v>1101</v>
      </c>
      <c r="B7" s="74" t="s">
        <v>88</v>
      </c>
      <c r="C7" s="75" t="n">
        <v>37014218.94</v>
      </c>
      <c r="D7" s="76" t="n">
        <v>33755616</v>
      </c>
      <c r="E7" s="75" t="n">
        <v>6068258</v>
      </c>
      <c r="F7" s="75" t="n">
        <v>39823874</v>
      </c>
      <c r="G7" s="75"/>
      <c r="H7" s="75" t="n">
        <v>39823874</v>
      </c>
      <c r="I7" s="75" t="n">
        <v>-2900000</v>
      </c>
      <c r="J7" s="75" t="n">
        <v>90345</v>
      </c>
      <c r="K7" s="75"/>
      <c r="L7" s="75" t="n">
        <v>37014219</v>
      </c>
      <c r="M7" s="75" t="n">
        <v>0</v>
      </c>
      <c r="N7" s="77" t="n">
        <f aca="false">M7/H7</f>
        <v>0</v>
      </c>
    </row>
    <row r="8" s="78" customFormat="true" ht="18" hidden="false" customHeight="false" outlineLevel="0" collapsed="false">
      <c r="A8" s="79" t="n">
        <v>1202</v>
      </c>
      <c r="B8" s="80" t="s">
        <v>89</v>
      </c>
      <c r="C8" s="81" t="n">
        <v>33958901.87</v>
      </c>
      <c r="D8" s="81" t="n">
        <v>29680720</v>
      </c>
      <c r="E8" s="81" t="n">
        <v>2970280</v>
      </c>
      <c r="F8" s="81" t="n">
        <v>32651000</v>
      </c>
      <c r="G8" s="81"/>
      <c r="H8" s="81" t="n">
        <v>32651000</v>
      </c>
      <c r="I8" s="81" t="n">
        <v>1300000</v>
      </c>
      <c r="J8" s="81" t="n">
        <v>7902</v>
      </c>
      <c r="K8" s="81"/>
      <c r="L8" s="81" t="n">
        <v>33958902</v>
      </c>
      <c r="M8" s="81" t="n">
        <v>0</v>
      </c>
      <c r="N8" s="82" t="n">
        <f aca="false">M8/F8</f>
        <v>0</v>
      </c>
    </row>
    <row r="9" s="78" customFormat="true" ht="18" hidden="false" customHeight="false" outlineLevel="0" collapsed="false">
      <c r="A9" s="83" t="s">
        <v>90</v>
      </c>
      <c r="B9" s="84" t="s">
        <v>91</v>
      </c>
      <c r="C9" s="85" t="n">
        <v>122718061.98</v>
      </c>
      <c r="D9" s="85" t="n">
        <v>163065107</v>
      </c>
      <c r="E9" s="86" t="n">
        <v>-42828136</v>
      </c>
      <c r="F9" s="85" t="n">
        <v>120236971</v>
      </c>
      <c r="G9" s="85"/>
      <c r="H9" s="85" t="n">
        <v>120236971</v>
      </c>
      <c r="I9" s="85" t="n">
        <v>2200000</v>
      </c>
      <c r="J9" s="85" t="n">
        <v>281091</v>
      </c>
      <c r="K9" s="85"/>
      <c r="L9" s="85" t="n">
        <v>122718062</v>
      </c>
      <c r="M9" s="85" t="n">
        <v>0</v>
      </c>
      <c r="N9" s="87" t="n">
        <f aca="false">M9/H9</f>
        <v>0</v>
      </c>
    </row>
    <row r="10" s="78" customFormat="true" ht="18" hidden="false" customHeight="false" outlineLevel="0" collapsed="false">
      <c r="A10" s="79" t="s">
        <v>92</v>
      </c>
      <c r="B10" s="80" t="s">
        <v>93</v>
      </c>
      <c r="C10" s="81" t="n">
        <v>11890252.29</v>
      </c>
      <c r="D10" s="81" t="n">
        <v>12400772</v>
      </c>
      <c r="E10" s="81" t="n">
        <v>561143</v>
      </c>
      <c r="F10" s="81" t="n">
        <v>12961915</v>
      </c>
      <c r="G10" s="81"/>
      <c r="H10" s="81" t="n">
        <v>12961915</v>
      </c>
      <c r="I10" s="81" t="n">
        <v>-1000000</v>
      </c>
      <c r="J10" s="81" t="n">
        <v>-71663</v>
      </c>
      <c r="K10" s="81"/>
      <c r="L10" s="81" t="n">
        <v>11890252</v>
      </c>
      <c r="M10" s="81" t="n">
        <v>0</v>
      </c>
      <c r="N10" s="82" t="n">
        <f aca="false">M10/F10</f>
        <v>0</v>
      </c>
    </row>
    <row r="11" s="78" customFormat="true" ht="18" hidden="false" customHeight="false" outlineLevel="0" collapsed="false">
      <c r="A11" s="83" t="n">
        <v>1311</v>
      </c>
      <c r="B11" s="84" t="s">
        <v>94</v>
      </c>
      <c r="C11" s="85" t="n">
        <v>2351572.87</v>
      </c>
      <c r="D11" s="85" t="n">
        <v>2733184</v>
      </c>
      <c r="E11" s="86" t="n">
        <v>-250980</v>
      </c>
      <c r="F11" s="85" t="n">
        <v>2482204</v>
      </c>
      <c r="G11" s="85"/>
      <c r="H11" s="85" t="n">
        <v>2482204</v>
      </c>
      <c r="I11" s="85" t="n">
        <v>-300000</v>
      </c>
      <c r="J11" s="85" t="n">
        <v>169369</v>
      </c>
      <c r="K11" s="85"/>
      <c r="L11" s="85" t="n">
        <v>2351573</v>
      </c>
      <c r="M11" s="85" t="n">
        <v>0</v>
      </c>
      <c r="N11" s="87" t="n">
        <f aca="false">M11/H11</f>
        <v>0</v>
      </c>
    </row>
    <row r="12" s="78" customFormat="true" ht="18" hidden="false" customHeight="false" outlineLevel="0" collapsed="false">
      <c r="A12" s="79" t="n">
        <v>1312</v>
      </c>
      <c r="B12" s="80" t="s">
        <v>95</v>
      </c>
      <c r="C12" s="81" t="n">
        <v>22918034.21</v>
      </c>
      <c r="D12" s="81" t="n">
        <v>27331838</v>
      </c>
      <c r="E12" s="88" t="n">
        <v>-2509793</v>
      </c>
      <c r="F12" s="81" t="n">
        <v>24822045</v>
      </c>
      <c r="G12" s="81"/>
      <c r="H12" s="81" t="n">
        <v>24822045</v>
      </c>
      <c r="I12" s="81" t="n">
        <v>-2000000</v>
      </c>
      <c r="J12" s="81" t="n">
        <v>95989</v>
      </c>
      <c r="K12" s="81"/>
      <c r="L12" s="81" t="n">
        <v>22918034</v>
      </c>
      <c r="M12" s="81" t="n">
        <v>0</v>
      </c>
      <c r="N12" s="82" t="n">
        <f aca="false">M12/F12</f>
        <v>0</v>
      </c>
    </row>
    <row r="13" s="78" customFormat="true" ht="18" hidden="false" customHeight="false" outlineLevel="0" collapsed="false">
      <c r="A13" s="83" t="n">
        <v>1325</v>
      </c>
      <c r="B13" s="84" t="s">
        <v>96</v>
      </c>
      <c r="C13" s="85" t="n">
        <v>1839373.05</v>
      </c>
      <c r="D13" s="85" t="n">
        <v>2933400</v>
      </c>
      <c r="E13" s="86" t="n">
        <v>-973696</v>
      </c>
      <c r="F13" s="85" t="n">
        <v>1959704</v>
      </c>
      <c r="G13" s="85"/>
      <c r="H13" s="85" t="n">
        <v>1959704</v>
      </c>
      <c r="I13" s="85"/>
      <c r="J13" s="85" t="n">
        <v>-120331</v>
      </c>
      <c r="K13" s="85"/>
      <c r="L13" s="85" t="n">
        <v>1839373</v>
      </c>
      <c r="M13" s="85" t="n">
        <v>0</v>
      </c>
      <c r="N13" s="87" t="n">
        <f aca="false">M13/H13</f>
        <v>0</v>
      </c>
    </row>
    <row r="14" s="78" customFormat="true" ht="18" hidden="false" customHeight="false" outlineLevel="0" collapsed="false">
      <c r="A14" s="79" t="n">
        <v>1401</v>
      </c>
      <c r="B14" s="80" t="s">
        <v>97</v>
      </c>
      <c r="C14" s="81" t="n">
        <v>1838241.59</v>
      </c>
      <c r="D14" s="81" t="n">
        <v>1687383</v>
      </c>
      <c r="E14" s="81" t="n">
        <v>342631</v>
      </c>
      <c r="F14" s="81" t="n">
        <v>2030014</v>
      </c>
      <c r="G14" s="81"/>
      <c r="H14" s="81" t="n">
        <v>2030014</v>
      </c>
      <c r="I14" s="81"/>
      <c r="J14" s="81" t="n">
        <v>-191772</v>
      </c>
      <c r="K14" s="81"/>
      <c r="L14" s="81" t="n">
        <v>1838242</v>
      </c>
      <c r="M14" s="81" t="n">
        <v>0</v>
      </c>
      <c r="N14" s="82" t="n">
        <f aca="false">M14/F14</f>
        <v>0</v>
      </c>
    </row>
    <row r="15" s="78" customFormat="true" ht="18" hidden="false" customHeight="false" outlineLevel="0" collapsed="false">
      <c r="A15" s="83" t="n">
        <v>1402</v>
      </c>
      <c r="B15" s="84" t="s">
        <v>98</v>
      </c>
      <c r="C15" s="85" t="n">
        <v>1102944.96</v>
      </c>
      <c r="D15" s="85" t="n">
        <v>1012430</v>
      </c>
      <c r="E15" s="86" t="n">
        <v>200752</v>
      </c>
      <c r="F15" s="85" t="n">
        <v>1213182</v>
      </c>
      <c r="G15" s="85"/>
      <c r="H15" s="85" t="n">
        <v>1213182</v>
      </c>
      <c r="I15" s="85"/>
      <c r="J15" s="85" t="n">
        <v>-110237</v>
      </c>
      <c r="K15" s="85"/>
      <c r="L15" s="85" t="n">
        <v>1102945</v>
      </c>
      <c r="M15" s="85" t="n">
        <v>0</v>
      </c>
      <c r="N15" s="87" t="n">
        <f aca="false">M15/H15</f>
        <v>0</v>
      </c>
    </row>
    <row r="16" s="78" customFormat="true" ht="18" hidden="false" customHeight="false" outlineLevel="0" collapsed="false">
      <c r="A16" s="79" t="n">
        <v>1403</v>
      </c>
      <c r="B16" s="80" t="s">
        <v>99</v>
      </c>
      <c r="C16" s="81" t="n">
        <v>1101616.84</v>
      </c>
      <c r="D16" s="81" t="n">
        <v>1581240</v>
      </c>
      <c r="E16" s="81" t="n">
        <v>-97499</v>
      </c>
      <c r="F16" s="81" t="n">
        <v>1483741</v>
      </c>
      <c r="G16" s="81"/>
      <c r="H16" s="81" t="n">
        <v>1483741</v>
      </c>
      <c r="I16" s="81" t="n">
        <v>-300000</v>
      </c>
      <c r="J16" s="81" t="n">
        <v>-82124</v>
      </c>
      <c r="K16" s="81"/>
      <c r="L16" s="81" t="n">
        <v>1101617</v>
      </c>
      <c r="M16" s="81" t="n">
        <v>0</v>
      </c>
      <c r="N16" s="82" t="n">
        <f aca="false">M16/F16</f>
        <v>0</v>
      </c>
    </row>
    <row r="17" s="78" customFormat="true" ht="18" hidden="false" customHeight="false" outlineLevel="0" collapsed="false">
      <c r="A17" s="83" t="n">
        <v>1404</v>
      </c>
      <c r="B17" s="84" t="s">
        <v>100</v>
      </c>
      <c r="C17" s="85" t="n">
        <v>3190982.99</v>
      </c>
      <c r="D17" s="85" t="n">
        <v>7792899</v>
      </c>
      <c r="E17" s="86" t="n">
        <v>-1329451</v>
      </c>
      <c r="F17" s="85" t="n">
        <v>6463448</v>
      </c>
      <c r="G17" s="85"/>
      <c r="H17" s="85" t="n">
        <v>6463448</v>
      </c>
      <c r="I17" s="85" t="n">
        <v>-3200000</v>
      </c>
      <c r="J17" s="85" t="n">
        <v>-72465</v>
      </c>
      <c r="K17" s="85"/>
      <c r="L17" s="85" t="n">
        <v>3190983</v>
      </c>
      <c r="M17" s="85" t="n">
        <v>0</v>
      </c>
      <c r="N17" s="87" t="n">
        <f aca="false">M17/H17</f>
        <v>0</v>
      </c>
    </row>
    <row r="18" s="78" customFormat="true" ht="18" hidden="false" customHeight="false" outlineLevel="0" collapsed="false">
      <c r="A18" s="79" t="n">
        <v>1405</v>
      </c>
      <c r="B18" s="80" t="s">
        <v>101</v>
      </c>
      <c r="C18" s="81" t="n">
        <v>583410.91</v>
      </c>
      <c r="D18" s="81" t="n">
        <v>674953</v>
      </c>
      <c r="E18" s="81" t="n">
        <v>121524</v>
      </c>
      <c r="F18" s="81" t="n">
        <v>796477</v>
      </c>
      <c r="G18" s="81"/>
      <c r="H18" s="81" t="n">
        <v>796477</v>
      </c>
      <c r="I18" s="81" t="n">
        <v>-200000</v>
      </c>
      <c r="J18" s="81" t="n">
        <v>-13066</v>
      </c>
      <c r="K18" s="81"/>
      <c r="L18" s="81" t="n">
        <v>583411</v>
      </c>
      <c r="M18" s="81" t="n">
        <v>0</v>
      </c>
      <c r="N18" s="82" t="n">
        <f aca="false">M18/F18</f>
        <v>0</v>
      </c>
    </row>
    <row r="19" s="78" customFormat="true" ht="18" hidden="false" customHeight="false" outlineLevel="0" collapsed="false">
      <c r="A19" s="83" t="s">
        <v>102</v>
      </c>
      <c r="B19" s="84" t="s">
        <v>103</v>
      </c>
      <c r="C19" s="85" t="n">
        <v>1036467.68</v>
      </c>
      <c r="D19" s="89" t="n">
        <v>0</v>
      </c>
      <c r="E19" s="86" t="n">
        <v>1000000</v>
      </c>
      <c r="F19" s="85" t="n">
        <v>1000000</v>
      </c>
      <c r="G19" s="85"/>
      <c r="H19" s="85" t="n">
        <v>1000000</v>
      </c>
      <c r="I19" s="85" t="n">
        <v>-200000</v>
      </c>
      <c r="J19" s="85" t="n">
        <v>236468</v>
      </c>
      <c r="K19" s="85"/>
      <c r="L19" s="85" t="n">
        <v>1036468</v>
      </c>
      <c r="M19" s="85" t="n">
        <v>0</v>
      </c>
      <c r="N19" s="87" t="n">
        <f aca="false">M19/H19</f>
        <v>0</v>
      </c>
    </row>
    <row r="20" s="78" customFormat="true" ht="18" hidden="false" customHeight="false" outlineLevel="0" collapsed="false">
      <c r="A20" s="79" t="s">
        <v>104</v>
      </c>
      <c r="B20" s="80" t="s">
        <v>105</v>
      </c>
      <c r="C20" s="81" t="n">
        <v>222750</v>
      </c>
      <c r="D20" s="81"/>
      <c r="E20" s="81" t="n">
        <v>900000</v>
      </c>
      <c r="F20" s="81" t="n">
        <v>900000</v>
      </c>
      <c r="G20" s="81"/>
      <c r="H20" s="81" t="n">
        <v>900000</v>
      </c>
      <c r="I20" s="81" t="n">
        <v>-500000</v>
      </c>
      <c r="J20" s="81" t="n">
        <v>-177250</v>
      </c>
      <c r="K20" s="81"/>
      <c r="L20" s="81" t="n">
        <v>222750</v>
      </c>
      <c r="M20" s="81" t="n">
        <v>0</v>
      </c>
      <c r="N20" s="82" t="n">
        <f aca="false">M20/F20</f>
        <v>0</v>
      </c>
    </row>
    <row r="21" s="78" customFormat="true" ht="18" hidden="false" customHeight="false" outlineLevel="0" collapsed="false">
      <c r="A21" s="83" t="n">
        <v>1601</v>
      </c>
      <c r="B21" s="84" t="s">
        <v>106</v>
      </c>
      <c r="C21" s="85" t="n">
        <v>1427196.88</v>
      </c>
      <c r="D21" s="85" t="n">
        <v>978828</v>
      </c>
      <c r="E21" s="85" t="n">
        <v>112621</v>
      </c>
      <c r="F21" s="85" t="n">
        <v>1091449</v>
      </c>
      <c r="G21" s="85"/>
      <c r="H21" s="85" t="n">
        <v>1091449</v>
      </c>
      <c r="I21" s="85" t="n">
        <v>400000</v>
      </c>
      <c r="J21" s="85" t="n">
        <v>-64252</v>
      </c>
      <c r="K21" s="85"/>
      <c r="L21" s="85" t="n">
        <v>1427197</v>
      </c>
      <c r="M21" s="85" t="n">
        <v>0</v>
      </c>
      <c r="N21" s="87" t="n">
        <f aca="false">M21/H21</f>
        <v>0</v>
      </c>
    </row>
    <row r="22" s="78" customFormat="true" ht="18" hidden="false" customHeight="false" outlineLevel="0" collapsed="false">
      <c r="A22" s="79" t="n">
        <v>1602</v>
      </c>
      <c r="B22" s="80" t="s">
        <v>107</v>
      </c>
      <c r="C22" s="81" t="n">
        <v>958252.35</v>
      </c>
      <c r="D22" s="81" t="n">
        <v>717010</v>
      </c>
      <c r="E22" s="81" t="n">
        <v>311239</v>
      </c>
      <c r="F22" s="81" t="n">
        <v>1028249</v>
      </c>
      <c r="G22" s="81"/>
      <c r="H22" s="81" t="n">
        <v>1028249</v>
      </c>
      <c r="I22" s="81"/>
      <c r="J22" s="81" t="n">
        <v>-69997</v>
      </c>
      <c r="K22" s="81"/>
      <c r="L22" s="81" t="n">
        <v>958252</v>
      </c>
      <c r="M22" s="81" t="n">
        <v>0</v>
      </c>
      <c r="N22" s="82" t="n">
        <f aca="false">M22/F22</f>
        <v>0</v>
      </c>
    </row>
    <row r="23" s="78" customFormat="true" ht="18" hidden="false" customHeight="false" outlineLevel="0" collapsed="false">
      <c r="A23" s="83" t="s">
        <v>108</v>
      </c>
      <c r="B23" s="84" t="s">
        <v>109</v>
      </c>
      <c r="C23" s="85" t="n">
        <v>0</v>
      </c>
      <c r="D23" s="85"/>
      <c r="E23" s="86" t="n">
        <v>1500000</v>
      </c>
      <c r="F23" s="85" t="n">
        <v>1500000</v>
      </c>
      <c r="G23" s="85"/>
      <c r="H23" s="85" t="n">
        <v>1500000</v>
      </c>
      <c r="I23" s="85" t="n">
        <v>-1500000</v>
      </c>
      <c r="J23" s="85"/>
      <c r="K23" s="85"/>
      <c r="L23" s="85"/>
      <c r="M23" s="85" t="n">
        <v>0</v>
      </c>
      <c r="N23" s="87" t="n">
        <f aca="false">M23/H23</f>
        <v>0</v>
      </c>
    </row>
    <row r="24" customFormat="false" ht="20.25" hidden="false" customHeight="false" outlineLevel="0" collapsed="false">
      <c r="A24" s="90" t="n">
        <v>1000</v>
      </c>
      <c r="B24" s="91" t="s">
        <v>110</v>
      </c>
      <c r="C24" s="92" t="n">
        <f aca="false">SUM(C7:C23)</f>
        <v>244152279.41</v>
      </c>
      <c r="D24" s="92" t="n">
        <f aca="false">SUM(D7:D23)</f>
        <v>286345380</v>
      </c>
      <c r="E24" s="93" t="n">
        <f aca="false">SUM(E7:E23)</f>
        <v>-33901107</v>
      </c>
      <c r="F24" s="92" t="n">
        <f aca="false">SUM(F7:F23)</f>
        <v>252444273</v>
      </c>
      <c r="G24" s="92" t="n">
        <f aca="false">SUM(G7:G23)</f>
        <v>0</v>
      </c>
      <c r="H24" s="92" t="n">
        <f aca="false">SUM(H7:H23)-H25</f>
        <v>251522712</v>
      </c>
      <c r="I24" s="93" t="n">
        <v>-8200000</v>
      </c>
      <c r="J24" s="93" t="n">
        <v>-91993</v>
      </c>
      <c r="K24" s="92"/>
      <c r="L24" s="92" t="n">
        <v>244152279</v>
      </c>
      <c r="M24" s="92" t="n">
        <v>0</v>
      </c>
      <c r="N24" s="94" t="n">
        <f aca="false">M24/H24</f>
        <v>0</v>
      </c>
    </row>
    <row r="25" s="78" customFormat="true" ht="18.75" hidden="false" customHeight="false" outlineLevel="0" collapsed="false">
      <c r="A25" s="95" t="s">
        <v>111</v>
      </c>
      <c r="B25" s="95"/>
      <c r="C25" s="96" t="n">
        <v>970509</v>
      </c>
      <c r="D25" s="96"/>
      <c r="E25" s="97"/>
      <c r="F25" s="96"/>
      <c r="G25" s="96"/>
      <c r="H25" s="96" t="n">
        <v>921561</v>
      </c>
      <c r="J25" s="96" t="n">
        <v>970509</v>
      </c>
      <c r="K25" s="96" t="n">
        <v>0</v>
      </c>
      <c r="L25" s="96" t="n">
        <v>970509</v>
      </c>
      <c r="M25" s="96" t="n">
        <v>0</v>
      </c>
      <c r="N25" s="98"/>
    </row>
    <row r="26" customFormat="false" ht="20.25" hidden="false" customHeight="false" outlineLevel="0" collapsed="false">
      <c r="A26" s="90" t="n">
        <v>1000</v>
      </c>
      <c r="B26" s="91" t="s">
        <v>112</v>
      </c>
      <c r="C26" s="92" t="n">
        <f aca="false">C24+C25</f>
        <v>245122788.41</v>
      </c>
      <c r="D26" s="92"/>
      <c r="E26" s="93"/>
      <c r="F26" s="92"/>
      <c r="G26" s="92"/>
      <c r="H26" s="92" t="n">
        <f aca="false">SUM(H24:H25)</f>
        <v>252444273</v>
      </c>
      <c r="I26" s="93" t="n">
        <v>-8200000</v>
      </c>
      <c r="J26" s="92" t="n">
        <v>878516</v>
      </c>
      <c r="K26" s="92"/>
      <c r="L26" s="92" t="n">
        <v>245122788</v>
      </c>
      <c r="M26" s="92" t="n">
        <v>0</v>
      </c>
      <c r="N26" s="94" t="n">
        <f aca="false">SUM(N24:N25)</f>
        <v>0</v>
      </c>
    </row>
    <row r="27" customFormat="false" ht="20.2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86" t="n">
        <v>-409857</v>
      </c>
      <c r="K27" s="101"/>
      <c r="L27" s="101"/>
      <c r="M27" s="101"/>
      <c r="N27" s="102"/>
    </row>
    <row r="28" s="78" customFormat="true" ht="18" hidden="false" customHeight="false" outlineLevel="0" collapsed="false">
      <c r="A28" s="79" t="n">
        <v>2101</v>
      </c>
      <c r="B28" s="80" t="s">
        <v>113</v>
      </c>
      <c r="C28" s="81" t="n">
        <v>33109827.41</v>
      </c>
      <c r="D28" s="81" t="n">
        <v>39351119</v>
      </c>
      <c r="E28" s="88" t="n">
        <v>-6934363</v>
      </c>
      <c r="F28" s="81" t="n">
        <v>32416756</v>
      </c>
      <c r="G28" s="81" t="n">
        <v>1500000</v>
      </c>
      <c r="H28" s="81" t="n">
        <v>33916756</v>
      </c>
      <c r="I28" s="81"/>
      <c r="J28" s="81"/>
      <c r="K28" s="103" t="n">
        <v>-397072</v>
      </c>
      <c r="L28" s="103" t="n">
        <v>33109827</v>
      </c>
      <c r="M28" s="81" t="n">
        <v>0</v>
      </c>
      <c r="N28" s="82" t="n">
        <f aca="false">M28/F28</f>
        <v>0</v>
      </c>
    </row>
    <row r="29" s="78" customFormat="true" ht="18" hidden="false" customHeight="false" outlineLevel="0" collapsed="false">
      <c r="A29" s="83" t="n">
        <v>2102</v>
      </c>
      <c r="B29" s="84" t="s">
        <v>114</v>
      </c>
      <c r="C29" s="24" t="n">
        <v>349698.97</v>
      </c>
      <c r="D29" s="24" t="n">
        <v>301829</v>
      </c>
      <c r="E29" s="89" t="n">
        <v>0</v>
      </c>
      <c r="F29" s="86" t="n">
        <v>301829</v>
      </c>
      <c r="G29" s="86" t="n">
        <v>50000</v>
      </c>
      <c r="H29" s="86" t="n">
        <v>351829</v>
      </c>
      <c r="I29" s="86"/>
      <c r="J29" s="86"/>
      <c r="K29" s="104" t="n">
        <v>-2130</v>
      </c>
      <c r="L29" s="104" t="n">
        <v>349699</v>
      </c>
      <c r="M29" s="86" t="n">
        <v>0</v>
      </c>
      <c r="N29" s="87" t="n">
        <f aca="false">M29/H29</f>
        <v>0</v>
      </c>
    </row>
    <row r="30" s="78" customFormat="true" ht="18" hidden="false" customHeight="false" outlineLevel="0" collapsed="false">
      <c r="A30" s="79" t="n">
        <v>2103</v>
      </c>
      <c r="B30" s="80" t="s">
        <v>115</v>
      </c>
      <c r="C30" s="81" t="n">
        <v>95319.63</v>
      </c>
      <c r="D30" s="81" t="n">
        <v>414984</v>
      </c>
      <c r="E30" s="105" t="n">
        <v>0</v>
      </c>
      <c r="F30" s="81" t="n">
        <v>414984</v>
      </c>
      <c r="G30" s="81"/>
      <c r="H30" s="81" t="n">
        <v>414984</v>
      </c>
      <c r="I30" s="81"/>
      <c r="J30" s="81"/>
      <c r="K30" s="103" t="n">
        <v>-319664</v>
      </c>
      <c r="L30" s="103" t="n">
        <v>95320</v>
      </c>
      <c r="M30" s="81" t="n">
        <v>0</v>
      </c>
      <c r="N30" s="82" t="n">
        <f aca="false">M30/F30</f>
        <v>0</v>
      </c>
    </row>
    <row r="31" s="78" customFormat="true" ht="18" hidden="false" customHeight="false" outlineLevel="0" collapsed="false">
      <c r="A31" s="83" t="n">
        <v>2104</v>
      </c>
      <c r="B31" s="84" t="s">
        <v>116</v>
      </c>
      <c r="C31" s="89" t="n">
        <v>0</v>
      </c>
      <c r="D31" s="24" t="n">
        <v>34459</v>
      </c>
      <c r="E31" s="89" t="n">
        <v>0</v>
      </c>
      <c r="F31" s="86" t="n">
        <v>34459</v>
      </c>
      <c r="G31" s="86"/>
      <c r="H31" s="86" t="n">
        <v>34459</v>
      </c>
      <c r="I31" s="86"/>
      <c r="J31" s="86"/>
      <c r="K31" s="104" t="n">
        <v>-34459</v>
      </c>
      <c r="L31" s="104" t="n">
        <v>0</v>
      </c>
      <c r="M31" s="86" t="n">
        <v>0</v>
      </c>
      <c r="N31" s="87" t="n">
        <f aca="false">M31/H31</f>
        <v>0</v>
      </c>
    </row>
    <row r="32" s="78" customFormat="true" ht="18" hidden="false" customHeight="false" outlineLevel="0" collapsed="false">
      <c r="A32" s="79" t="n">
        <v>2105</v>
      </c>
      <c r="B32" s="80" t="s">
        <v>117</v>
      </c>
      <c r="C32" s="81" t="n">
        <v>94835.33</v>
      </c>
      <c r="D32" s="81" t="n">
        <v>3894676</v>
      </c>
      <c r="E32" s="88" t="n">
        <v>-3474467</v>
      </c>
      <c r="F32" s="81" t="n">
        <v>420209</v>
      </c>
      <c r="G32" s="81"/>
      <c r="H32" s="81" t="n">
        <v>420209</v>
      </c>
      <c r="I32" s="81"/>
      <c r="J32" s="81"/>
      <c r="K32" s="103" t="n">
        <v>-325374</v>
      </c>
      <c r="L32" s="103" t="n">
        <v>94835</v>
      </c>
      <c r="M32" s="81" t="n">
        <v>0</v>
      </c>
      <c r="N32" s="82" t="n">
        <f aca="false">M32/F32</f>
        <v>0</v>
      </c>
    </row>
    <row r="33" s="78" customFormat="true" ht="18" hidden="false" customHeight="false" outlineLevel="0" collapsed="false">
      <c r="A33" s="83" t="n">
        <v>2106</v>
      </c>
      <c r="B33" s="84" t="s">
        <v>118</v>
      </c>
      <c r="C33" s="24" t="n">
        <v>2101560.71</v>
      </c>
      <c r="D33" s="24" t="n">
        <v>1573514</v>
      </c>
      <c r="E33" s="106" t="n">
        <v>646659</v>
      </c>
      <c r="F33" s="86" t="n">
        <v>2220173</v>
      </c>
      <c r="G33" s="86"/>
      <c r="H33" s="86" t="n">
        <v>2220173</v>
      </c>
      <c r="I33" s="86"/>
      <c r="J33" s="86"/>
      <c r="K33" s="104" t="n">
        <v>-118612</v>
      </c>
      <c r="L33" s="104" t="n">
        <v>2101561</v>
      </c>
      <c r="M33" s="86" t="n">
        <v>0</v>
      </c>
      <c r="N33" s="87" t="n">
        <f aca="false">M33/H33</f>
        <v>0</v>
      </c>
    </row>
    <row r="34" s="78" customFormat="true" ht="18" hidden="false" customHeight="false" outlineLevel="0" collapsed="false">
      <c r="A34" s="79" t="n">
        <v>2201</v>
      </c>
      <c r="B34" s="80" t="s">
        <v>119</v>
      </c>
      <c r="C34" s="81" t="n">
        <v>5442818.36</v>
      </c>
      <c r="D34" s="81" t="n">
        <v>7846509</v>
      </c>
      <c r="E34" s="88" t="n">
        <v>-2582144</v>
      </c>
      <c r="F34" s="81" t="n">
        <v>5264365</v>
      </c>
      <c r="G34" s="81"/>
      <c r="H34" s="81" t="n">
        <v>5264365</v>
      </c>
      <c r="I34" s="81" t="n">
        <v>1000000</v>
      </c>
      <c r="J34" s="81"/>
      <c r="K34" s="103" t="n">
        <v>-821547</v>
      </c>
      <c r="L34" s="103" t="n">
        <v>5442818</v>
      </c>
      <c r="M34" s="81" t="n">
        <v>0</v>
      </c>
      <c r="N34" s="82" t="n">
        <f aca="false">M34/F34</f>
        <v>0</v>
      </c>
    </row>
    <row r="35" s="78" customFormat="true" ht="18" hidden="false" customHeight="false" outlineLevel="0" collapsed="false">
      <c r="A35" s="83" t="n">
        <v>2204</v>
      </c>
      <c r="B35" s="84" t="s">
        <v>120</v>
      </c>
      <c r="C35" s="24" t="n">
        <v>107684.07</v>
      </c>
      <c r="D35" s="24" t="n">
        <v>46079</v>
      </c>
      <c r="E35" s="89" t="n">
        <v>0</v>
      </c>
      <c r="F35" s="86" t="n">
        <v>46079</v>
      </c>
      <c r="G35" s="86" t="n">
        <v>50000</v>
      </c>
      <c r="H35" s="86" t="n">
        <v>96079</v>
      </c>
      <c r="I35" s="86" t="n">
        <v>12000</v>
      </c>
      <c r="J35" s="86"/>
      <c r="K35" s="104" t="n">
        <v>-395</v>
      </c>
      <c r="L35" s="104" t="n">
        <v>107684</v>
      </c>
      <c r="M35" s="86" t="n">
        <v>0</v>
      </c>
      <c r="N35" s="87" t="n">
        <f aca="false">M35/H35</f>
        <v>0</v>
      </c>
    </row>
    <row r="36" s="78" customFormat="true" ht="18" hidden="false" customHeight="false" outlineLevel="0" collapsed="false">
      <c r="A36" s="79" t="n">
        <v>2302</v>
      </c>
      <c r="B36" s="80" t="s">
        <v>121</v>
      </c>
      <c r="C36" s="81" t="n">
        <v>457323.13</v>
      </c>
      <c r="D36" s="81" t="n">
        <v>243527</v>
      </c>
      <c r="E36" s="105" t="n">
        <v>0</v>
      </c>
      <c r="F36" s="81" t="n">
        <v>243527</v>
      </c>
      <c r="G36" s="81" t="n">
        <v>250000</v>
      </c>
      <c r="H36" s="81" t="n">
        <v>493527</v>
      </c>
      <c r="I36" s="81" t="n">
        <v>12000</v>
      </c>
      <c r="J36" s="81"/>
      <c r="K36" s="103" t="n">
        <v>-36204</v>
      </c>
      <c r="L36" s="103" t="n">
        <v>457323</v>
      </c>
      <c r="M36" s="81" t="n">
        <v>0</v>
      </c>
      <c r="N36" s="82" t="n">
        <f aca="false">M36/F36</f>
        <v>0</v>
      </c>
    </row>
    <row r="37" s="78" customFormat="true" ht="18" hidden="false" customHeight="false" outlineLevel="0" collapsed="false">
      <c r="A37" s="83" t="s">
        <v>122</v>
      </c>
      <c r="B37" s="84" t="s">
        <v>123</v>
      </c>
      <c r="C37" s="24" t="n">
        <v>222581.21</v>
      </c>
      <c r="D37" s="24" t="n">
        <v>739753</v>
      </c>
      <c r="E37" s="86" t="n">
        <v>-504753</v>
      </c>
      <c r="F37" s="86" t="n">
        <v>235000</v>
      </c>
      <c r="G37" s="86"/>
      <c r="H37" s="86" t="n">
        <v>235000</v>
      </c>
      <c r="I37" s="86"/>
      <c r="J37" s="86"/>
      <c r="K37" s="104" t="n">
        <v>-12419</v>
      </c>
      <c r="L37" s="104" t="n">
        <v>222581</v>
      </c>
      <c r="M37" s="86" t="n">
        <v>0</v>
      </c>
      <c r="N37" s="87" t="n">
        <f aca="false">M37/H37</f>
        <v>0</v>
      </c>
    </row>
    <row r="38" s="78" customFormat="true" ht="18" hidden="false" customHeight="false" outlineLevel="0" collapsed="false">
      <c r="A38" s="79" t="n">
        <v>2404</v>
      </c>
      <c r="B38" s="80" t="s">
        <v>124</v>
      </c>
      <c r="C38" s="81" t="n">
        <v>131874.59</v>
      </c>
      <c r="D38" s="81" t="n">
        <v>295662</v>
      </c>
      <c r="E38" s="105" t="n">
        <v>0</v>
      </c>
      <c r="F38" s="81" t="n">
        <v>295662</v>
      </c>
      <c r="G38" s="81"/>
      <c r="H38" s="81" t="n">
        <v>295662</v>
      </c>
      <c r="I38" s="81"/>
      <c r="J38" s="81"/>
      <c r="K38" s="103" t="n">
        <v>-163787</v>
      </c>
      <c r="L38" s="103" t="n">
        <v>131875</v>
      </c>
      <c r="M38" s="81" t="n">
        <v>0</v>
      </c>
      <c r="N38" s="82" t="n">
        <f aca="false">M38/F38</f>
        <v>0</v>
      </c>
    </row>
    <row r="39" s="78" customFormat="true" ht="18" hidden="false" customHeight="false" outlineLevel="0" collapsed="false">
      <c r="A39" s="83" t="s">
        <v>125</v>
      </c>
      <c r="B39" s="84" t="s">
        <v>126</v>
      </c>
      <c r="C39" s="24" t="n">
        <v>47657.52</v>
      </c>
      <c r="D39" s="24" t="n">
        <v>29666</v>
      </c>
      <c r="E39" s="89" t="n">
        <v>0</v>
      </c>
      <c r="F39" s="86" t="n">
        <v>29666</v>
      </c>
      <c r="G39" s="86" t="n">
        <v>20000</v>
      </c>
      <c r="H39" s="86" t="n">
        <v>49666</v>
      </c>
      <c r="I39" s="86"/>
      <c r="J39" s="86"/>
      <c r="K39" s="104" t="n">
        <v>-2008</v>
      </c>
      <c r="L39" s="104" t="n">
        <v>47658</v>
      </c>
      <c r="M39" s="86" t="n">
        <v>0</v>
      </c>
      <c r="N39" s="87" t="n">
        <f aca="false">M39/H39</f>
        <v>0</v>
      </c>
    </row>
    <row r="40" s="78" customFormat="true" ht="18" hidden="false" customHeight="false" outlineLevel="0" collapsed="false">
      <c r="A40" s="79" t="s">
        <v>127</v>
      </c>
      <c r="B40" s="80" t="s">
        <v>128</v>
      </c>
      <c r="C40" s="81" t="n">
        <v>4568.7</v>
      </c>
      <c r="D40" s="81" t="n">
        <v>292353</v>
      </c>
      <c r="E40" s="105" t="n">
        <v>0</v>
      </c>
      <c r="F40" s="81" t="n">
        <v>292353</v>
      </c>
      <c r="G40" s="81"/>
      <c r="H40" s="81" t="n">
        <v>292353</v>
      </c>
      <c r="I40" s="81"/>
      <c r="J40" s="81"/>
      <c r="K40" s="103" t="n">
        <v>-287784</v>
      </c>
      <c r="L40" s="103" t="n">
        <v>4569</v>
      </c>
      <c r="M40" s="81" t="n">
        <v>0</v>
      </c>
      <c r="N40" s="82" t="n">
        <f aca="false">M40/F40</f>
        <v>0</v>
      </c>
    </row>
    <row r="41" s="78" customFormat="true" ht="18" hidden="false" customHeight="false" outlineLevel="0" collapsed="false">
      <c r="A41" s="83" t="n">
        <v>2601</v>
      </c>
      <c r="B41" s="84" t="s">
        <v>129</v>
      </c>
      <c r="C41" s="24" t="n">
        <v>3579751.54</v>
      </c>
      <c r="D41" s="24" t="n">
        <v>3919256</v>
      </c>
      <c r="E41" s="106" t="n">
        <v>3666504</v>
      </c>
      <c r="F41" s="86" t="n">
        <v>7585760</v>
      </c>
      <c r="G41" s="86"/>
      <c r="H41" s="86" t="n">
        <v>7585760</v>
      </c>
      <c r="I41" s="86" t="n">
        <v>-3000000</v>
      </c>
      <c r="J41" s="86" t="n">
        <v>-878516</v>
      </c>
      <c r="K41" s="104" t="n">
        <v>-127492</v>
      </c>
      <c r="L41" s="104" t="n">
        <v>3579752</v>
      </c>
      <c r="M41" s="86" t="n">
        <v>0</v>
      </c>
      <c r="N41" s="87" t="n">
        <f aca="false">M41/H41</f>
        <v>0</v>
      </c>
    </row>
    <row r="42" s="78" customFormat="true" ht="18" hidden="false" customHeight="false" outlineLevel="0" collapsed="false">
      <c r="A42" s="79" t="s">
        <v>130</v>
      </c>
      <c r="B42" s="80" t="s">
        <v>131</v>
      </c>
      <c r="C42" s="81" t="n">
        <v>16503.68</v>
      </c>
      <c r="D42" s="81" t="n">
        <v>17761</v>
      </c>
      <c r="E42" s="81" t="n">
        <v>0</v>
      </c>
      <c r="F42" s="81" t="n">
        <v>17761</v>
      </c>
      <c r="G42" s="81"/>
      <c r="H42" s="81" t="n">
        <v>17761</v>
      </c>
      <c r="I42" s="81"/>
      <c r="J42" s="81"/>
      <c r="K42" s="103" t="n">
        <v>-1257</v>
      </c>
      <c r="L42" s="103" t="n">
        <v>16504</v>
      </c>
      <c r="M42" s="81" t="n">
        <v>0</v>
      </c>
      <c r="N42" s="82" t="n">
        <f aca="false">M42/F42</f>
        <v>0</v>
      </c>
    </row>
    <row r="43" s="78" customFormat="true" ht="18" hidden="false" customHeight="false" outlineLevel="0" collapsed="false">
      <c r="A43" s="83" t="s">
        <v>132</v>
      </c>
      <c r="B43" s="84" t="s">
        <v>133</v>
      </c>
      <c r="C43" s="85" t="n">
        <v>18443.559</v>
      </c>
      <c r="D43" s="24" t="n">
        <v>0</v>
      </c>
      <c r="E43" s="86" t="n">
        <v>25000</v>
      </c>
      <c r="F43" s="106" t="n">
        <v>25000</v>
      </c>
      <c r="G43" s="106"/>
      <c r="H43" s="106" t="n">
        <v>25000</v>
      </c>
      <c r="I43" s="106"/>
      <c r="J43" s="106" t="n">
        <v>0</v>
      </c>
      <c r="K43" s="106" t="n">
        <v>-6556</v>
      </c>
      <c r="L43" s="106" t="n">
        <v>18444</v>
      </c>
      <c r="M43" s="106" t="n">
        <v>0</v>
      </c>
      <c r="N43" s="87" t="n">
        <f aca="false">M43/H43</f>
        <v>0</v>
      </c>
    </row>
    <row r="44" customFormat="false" ht="20.25" hidden="false" customHeight="false" outlineLevel="0" collapsed="false">
      <c r="A44" s="90" t="n">
        <v>2000</v>
      </c>
      <c r="B44" s="107" t="s">
        <v>110</v>
      </c>
      <c r="C44" s="92" t="n">
        <f aca="false">SUM(C28:C43)</f>
        <v>45780448.409</v>
      </c>
      <c r="D44" s="92" t="n">
        <f aca="false">SUM(D28:D43)</f>
        <v>59001147</v>
      </c>
      <c r="E44" s="93" t="n">
        <f aca="false">SUM(E28:E43)</f>
        <v>-9157564</v>
      </c>
      <c r="F44" s="92" t="n">
        <f aca="false">SUM(F28:F43)</f>
        <v>49843583</v>
      </c>
      <c r="G44" s="92" t="n">
        <f aca="false">SUM(G28:G43)</f>
        <v>1870000</v>
      </c>
      <c r="H44" s="92" t="n">
        <f aca="false">SUM(H28:H43)-H45</f>
        <v>51553383</v>
      </c>
      <c r="I44" s="93" t="n">
        <v>-1988000</v>
      </c>
      <c r="J44" s="93" t="n">
        <v>-1288373</v>
      </c>
      <c r="K44" s="108" t="n">
        <v>-2656760</v>
      </c>
      <c r="L44" s="92" t="n">
        <v>45780448</v>
      </c>
      <c r="M44" s="92" t="n">
        <v>0</v>
      </c>
      <c r="N44" s="94" t="n">
        <f aca="false">M44/H44</f>
        <v>0</v>
      </c>
    </row>
    <row r="45" s="78" customFormat="true" ht="18.75" hidden="false" customHeight="false" outlineLevel="0" collapsed="false">
      <c r="A45" s="95" t="s">
        <v>111</v>
      </c>
      <c r="B45" s="95"/>
      <c r="C45" s="96" t="n">
        <v>409857</v>
      </c>
      <c r="D45" s="96"/>
      <c r="E45" s="97"/>
      <c r="F45" s="96"/>
      <c r="G45" s="96"/>
      <c r="H45" s="96" t="n">
        <v>160200</v>
      </c>
      <c r="I45" s="96"/>
      <c r="J45" s="96" t="n">
        <v>409857</v>
      </c>
      <c r="K45" s="96"/>
      <c r="L45" s="96" t="n">
        <v>409857</v>
      </c>
      <c r="M45" s="96" t="n">
        <v>0</v>
      </c>
      <c r="N45" s="98"/>
    </row>
    <row r="46" customFormat="false" ht="20.25" hidden="false" customHeight="false" outlineLevel="0" collapsed="false">
      <c r="A46" s="90" t="n">
        <v>2000</v>
      </c>
      <c r="B46" s="91" t="s">
        <v>134</v>
      </c>
      <c r="C46" s="92" t="n">
        <f aca="false">SUM(C44:C45)+1</f>
        <v>46190306.409</v>
      </c>
      <c r="D46" s="92"/>
      <c r="E46" s="93"/>
      <c r="F46" s="92"/>
      <c r="G46" s="92"/>
      <c r="H46" s="92" t="n">
        <f aca="false">SUM(H44:H45)</f>
        <v>51713583</v>
      </c>
      <c r="I46" s="93" t="n">
        <v>-1988000</v>
      </c>
      <c r="J46" s="93" t="n">
        <v>-878516</v>
      </c>
      <c r="K46" s="108" t="n">
        <v>-2656760</v>
      </c>
      <c r="L46" s="92" t="n">
        <v>46190306</v>
      </c>
      <c r="M46" s="92" t="n">
        <v>0</v>
      </c>
      <c r="N46" s="94" t="n">
        <f aca="false">SUM(N44:N45)</f>
        <v>0</v>
      </c>
    </row>
    <row r="47" customFormat="false" ht="19.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9"/>
    </row>
    <row r="48" s="78" customFormat="true" ht="18" hidden="false" customHeight="false" outlineLevel="0" collapsed="false">
      <c r="A48" s="79" t="n">
        <v>3103</v>
      </c>
      <c r="B48" s="80" t="s">
        <v>135</v>
      </c>
      <c r="C48" s="81" t="n">
        <v>6193618.09</v>
      </c>
      <c r="D48" s="81" t="n">
        <v>8063066</v>
      </c>
      <c r="E48" s="88" t="n">
        <v>-377297</v>
      </c>
      <c r="F48" s="81" t="n">
        <v>7685769</v>
      </c>
      <c r="G48" s="81"/>
      <c r="H48" s="81" t="n">
        <v>7685769</v>
      </c>
      <c r="I48" s="81"/>
      <c r="J48" s="81"/>
      <c r="K48" s="103" t="n">
        <v>-809526</v>
      </c>
      <c r="L48" s="103" t="n">
        <v>6193618</v>
      </c>
      <c r="M48" s="81" t="n">
        <v>0</v>
      </c>
      <c r="N48" s="82" t="n">
        <f aca="false">M48/F48</f>
        <v>0</v>
      </c>
    </row>
    <row r="49" s="78" customFormat="true" ht="18" hidden="false" customHeight="false" outlineLevel="0" collapsed="false">
      <c r="A49" s="83" t="n">
        <v>3104</v>
      </c>
      <c r="B49" s="84" t="s">
        <v>136</v>
      </c>
      <c r="C49" s="110" t="n">
        <v>971652.9</v>
      </c>
      <c r="D49" s="110" t="n">
        <v>907634</v>
      </c>
      <c r="E49" s="106" t="n">
        <v>500000</v>
      </c>
      <c r="F49" s="86" t="n">
        <v>1407634</v>
      </c>
      <c r="G49" s="86"/>
      <c r="H49" s="86" t="n">
        <v>1407634</v>
      </c>
      <c r="I49" s="86"/>
      <c r="J49" s="86" t="n">
        <v>-682625</v>
      </c>
      <c r="K49" s="104" t="n">
        <v>-435981</v>
      </c>
      <c r="L49" s="104" t="n">
        <v>971653</v>
      </c>
      <c r="M49" s="86" t="n">
        <v>0</v>
      </c>
      <c r="N49" s="87" t="n">
        <f aca="false">M49/H49</f>
        <v>0</v>
      </c>
    </row>
    <row r="50" s="78" customFormat="true" ht="18" hidden="false" customHeight="false" outlineLevel="0" collapsed="false">
      <c r="A50" s="79" t="n">
        <v>3105</v>
      </c>
      <c r="B50" s="80" t="s">
        <v>137</v>
      </c>
      <c r="C50" s="81" t="n">
        <v>45212.8</v>
      </c>
      <c r="D50" s="81" t="n">
        <v>37368</v>
      </c>
      <c r="E50" s="105" t="n">
        <v>0</v>
      </c>
      <c r="F50" s="81" t="n">
        <v>37368</v>
      </c>
      <c r="G50" s="81"/>
      <c r="H50" s="81" t="n">
        <v>37368</v>
      </c>
      <c r="I50" s="103" t="n">
        <v>20000</v>
      </c>
      <c r="J50" s="81"/>
      <c r="K50" s="103" t="n">
        <v>-12155</v>
      </c>
      <c r="L50" s="103" t="n">
        <v>45213</v>
      </c>
      <c r="M50" s="81" t="n">
        <v>0</v>
      </c>
      <c r="N50" s="82" t="n">
        <f aca="false">M50/F50</f>
        <v>0</v>
      </c>
    </row>
    <row r="51" s="78" customFormat="true" ht="18" hidden="false" customHeight="false" outlineLevel="0" collapsed="false">
      <c r="A51" s="83" t="n">
        <v>3201</v>
      </c>
      <c r="B51" s="84" t="s">
        <v>138</v>
      </c>
      <c r="C51" s="110" t="n">
        <v>6948769.33</v>
      </c>
      <c r="D51" s="110" t="n">
        <v>10439287</v>
      </c>
      <c r="E51" s="106" t="n">
        <v>-1807157</v>
      </c>
      <c r="F51" s="86" t="n">
        <v>8632130</v>
      </c>
      <c r="G51" s="86"/>
      <c r="H51" s="86" t="n">
        <v>8632130</v>
      </c>
      <c r="I51" s="104" t="n">
        <v>-1500000</v>
      </c>
      <c r="J51" s="86"/>
      <c r="K51" s="104" t="n">
        <v>-183361</v>
      </c>
      <c r="L51" s="104" t="n">
        <v>6948769</v>
      </c>
      <c r="M51" s="86" t="n">
        <v>0</v>
      </c>
      <c r="N51" s="87" t="n">
        <f aca="false">M51/H51</f>
        <v>0</v>
      </c>
    </row>
    <row r="52" s="78" customFormat="true" ht="18" hidden="false" customHeight="false" outlineLevel="0" collapsed="false">
      <c r="A52" s="79" t="n">
        <v>3203</v>
      </c>
      <c r="B52" s="80" t="s">
        <v>139</v>
      </c>
      <c r="C52" s="81" t="n">
        <v>1692965.17</v>
      </c>
      <c r="D52" s="81" t="n">
        <v>6722551</v>
      </c>
      <c r="E52" s="88" t="n">
        <v>-1293422</v>
      </c>
      <c r="F52" s="81" t="n">
        <v>5429129</v>
      </c>
      <c r="G52" s="81"/>
      <c r="H52" s="81" t="n">
        <v>5429129</v>
      </c>
      <c r="I52" s="103" t="n">
        <v>-3500000</v>
      </c>
      <c r="J52" s="81"/>
      <c r="K52" s="103" t="n">
        <v>-236164</v>
      </c>
      <c r="L52" s="103" t="n">
        <v>1692965</v>
      </c>
      <c r="M52" s="81" t="n">
        <v>0</v>
      </c>
      <c r="N52" s="82" t="n">
        <f aca="false">M52/F52</f>
        <v>0</v>
      </c>
    </row>
    <row r="53" s="78" customFormat="true" ht="18" hidden="false" customHeight="false" outlineLevel="0" collapsed="false">
      <c r="A53" s="83" t="s">
        <v>140</v>
      </c>
      <c r="B53" s="84" t="s">
        <v>141</v>
      </c>
      <c r="C53" s="110" t="n">
        <v>518</v>
      </c>
      <c r="D53" s="110" t="n">
        <v>8276840</v>
      </c>
      <c r="E53" s="89" t="n">
        <v>-7350760</v>
      </c>
      <c r="F53" s="85" t="n">
        <v>926080</v>
      </c>
      <c r="G53" s="85"/>
      <c r="H53" s="85" t="n">
        <v>926080</v>
      </c>
      <c r="I53" s="104" t="n">
        <v>-925562</v>
      </c>
      <c r="J53" s="85"/>
      <c r="K53" s="104" t="n">
        <v>0</v>
      </c>
      <c r="L53" s="104" t="n">
        <v>518</v>
      </c>
      <c r="M53" s="85" t="n">
        <v>0</v>
      </c>
      <c r="N53" s="87" t="n">
        <f aca="false">M53/H53</f>
        <v>0</v>
      </c>
    </row>
    <row r="54" s="78" customFormat="true" ht="18" hidden="false" customHeight="false" outlineLevel="0" collapsed="false">
      <c r="A54" s="79" t="n">
        <v>3206</v>
      </c>
      <c r="B54" s="80" t="s">
        <v>142</v>
      </c>
      <c r="C54" s="81" t="n">
        <v>5765</v>
      </c>
      <c r="D54" s="81" t="n">
        <v>112287</v>
      </c>
      <c r="E54" s="105" t="n">
        <v>0</v>
      </c>
      <c r="F54" s="81" t="n">
        <v>112287</v>
      </c>
      <c r="G54" s="81"/>
      <c r="H54" s="81" t="n">
        <v>112287</v>
      </c>
      <c r="I54" s="103"/>
      <c r="J54" s="81"/>
      <c r="K54" s="103" t="n">
        <v>-106522</v>
      </c>
      <c r="L54" s="103" t="n">
        <v>5765</v>
      </c>
      <c r="M54" s="81" t="n">
        <v>0</v>
      </c>
      <c r="N54" s="82" t="n">
        <f aca="false">M54/F54</f>
        <v>0</v>
      </c>
    </row>
    <row r="55" s="78" customFormat="true" ht="18" hidden="false" customHeight="false" outlineLevel="0" collapsed="false">
      <c r="A55" s="83" t="n">
        <v>3301</v>
      </c>
      <c r="B55" s="84" t="s">
        <v>143</v>
      </c>
      <c r="C55" s="110" t="n">
        <v>5101741.78</v>
      </c>
      <c r="D55" s="110" t="n">
        <v>7150000</v>
      </c>
      <c r="E55" s="89" t="n">
        <v>1000000</v>
      </c>
      <c r="F55" s="85" t="n">
        <v>8150000</v>
      </c>
      <c r="G55" s="85"/>
      <c r="H55" s="85" t="n">
        <v>8150000</v>
      </c>
      <c r="I55" s="104" t="n">
        <v>-3000000</v>
      </c>
      <c r="J55" s="85"/>
      <c r="K55" s="104" t="n">
        <v>-48258</v>
      </c>
      <c r="L55" s="104" t="n">
        <v>5101742</v>
      </c>
      <c r="M55" s="85" t="n">
        <v>0</v>
      </c>
      <c r="N55" s="87" t="n">
        <f aca="false">M55/H55</f>
        <v>0</v>
      </c>
    </row>
    <row r="56" s="78" customFormat="true" ht="18" hidden="false" customHeight="false" outlineLevel="0" collapsed="false">
      <c r="A56" s="79" t="n">
        <v>3303</v>
      </c>
      <c r="B56" s="80" t="s">
        <v>144</v>
      </c>
      <c r="C56" s="81" t="n">
        <v>2334634.52</v>
      </c>
      <c r="D56" s="81" t="n">
        <v>11576000</v>
      </c>
      <c r="E56" s="88" t="n">
        <v>-9029280</v>
      </c>
      <c r="F56" s="81" t="n">
        <v>2546720</v>
      </c>
      <c r="G56" s="81"/>
      <c r="H56" s="81" t="n">
        <v>2546720</v>
      </c>
      <c r="I56" s="103"/>
      <c r="J56" s="81"/>
      <c r="K56" s="103" t="n">
        <v>-212085</v>
      </c>
      <c r="L56" s="103" t="n">
        <v>2334635</v>
      </c>
      <c r="M56" s="81" t="n">
        <v>0</v>
      </c>
      <c r="N56" s="82" t="n">
        <f aca="false">M56/F56</f>
        <v>0</v>
      </c>
    </row>
    <row r="57" s="78" customFormat="true" ht="18" hidden="false" customHeight="false" outlineLevel="0" collapsed="false">
      <c r="A57" s="83" t="n">
        <v>3304</v>
      </c>
      <c r="B57" s="111" t="s">
        <v>145</v>
      </c>
      <c r="C57" s="110" t="n">
        <v>10258</v>
      </c>
      <c r="D57" s="110" t="n">
        <v>264513</v>
      </c>
      <c r="E57" s="106" t="n">
        <v>0</v>
      </c>
      <c r="F57" s="86" t="n">
        <v>264513</v>
      </c>
      <c r="G57" s="86"/>
      <c r="H57" s="86" t="n">
        <v>264513</v>
      </c>
      <c r="I57" s="104"/>
      <c r="J57" s="86"/>
      <c r="K57" s="104" t="n">
        <v>-254255</v>
      </c>
      <c r="L57" s="104" t="n">
        <v>10258</v>
      </c>
      <c r="M57" s="86" t="n">
        <v>0</v>
      </c>
      <c r="N57" s="87" t="n">
        <f aca="false">M57/H57</f>
        <v>0</v>
      </c>
    </row>
    <row r="58" s="78" customFormat="true" ht="18" hidden="false" customHeight="false" outlineLevel="0" collapsed="false">
      <c r="A58" s="79" t="n">
        <v>3402</v>
      </c>
      <c r="B58" s="80" t="s">
        <v>146</v>
      </c>
      <c r="C58" s="81" t="n">
        <v>222709.92</v>
      </c>
      <c r="D58" s="81" t="n">
        <v>742657</v>
      </c>
      <c r="E58" s="81" t="n">
        <v>43338</v>
      </c>
      <c r="F58" s="81" t="n">
        <v>785995</v>
      </c>
      <c r="G58" s="81"/>
      <c r="H58" s="81" t="n">
        <v>785995</v>
      </c>
      <c r="I58" s="103" t="n">
        <v>-500000</v>
      </c>
      <c r="J58" s="81"/>
      <c r="K58" s="103" t="n">
        <v>-63285</v>
      </c>
      <c r="L58" s="103" t="n">
        <v>222710</v>
      </c>
      <c r="M58" s="81" t="n">
        <v>0</v>
      </c>
      <c r="N58" s="82" t="n">
        <f aca="false">M58/F58</f>
        <v>0</v>
      </c>
    </row>
    <row r="59" s="78" customFormat="true" ht="18" hidden="false" customHeight="false" outlineLevel="0" collapsed="false">
      <c r="A59" s="83" t="s">
        <v>147</v>
      </c>
      <c r="B59" s="84" t="s">
        <v>148</v>
      </c>
      <c r="C59" s="110" t="n">
        <v>274897.84</v>
      </c>
      <c r="D59" s="110" t="n">
        <v>103026</v>
      </c>
      <c r="E59" s="89" t="n">
        <v>0</v>
      </c>
      <c r="F59" s="85" t="n">
        <v>103026</v>
      </c>
      <c r="G59" s="85" t="n">
        <v>50000</v>
      </c>
      <c r="H59" s="85" t="n">
        <v>153026</v>
      </c>
      <c r="I59" s="104" t="n">
        <v>100000</v>
      </c>
      <c r="J59" s="85"/>
      <c r="K59" s="104" t="n">
        <v>21872</v>
      </c>
      <c r="L59" s="104" t="n">
        <v>274898</v>
      </c>
      <c r="M59" s="85" t="n">
        <v>0</v>
      </c>
      <c r="N59" s="87" t="n">
        <f aca="false">M59/H59</f>
        <v>0</v>
      </c>
    </row>
    <row r="60" s="78" customFormat="true" ht="18" hidden="false" customHeight="false" outlineLevel="0" collapsed="false">
      <c r="A60" s="79" t="s">
        <v>149</v>
      </c>
      <c r="B60" s="80" t="s">
        <v>150</v>
      </c>
      <c r="C60" s="81" t="n">
        <v>1242587.56</v>
      </c>
      <c r="D60" s="81" t="n">
        <v>1272694</v>
      </c>
      <c r="E60" s="81" t="n">
        <v>491706</v>
      </c>
      <c r="F60" s="81" t="n">
        <v>1764400</v>
      </c>
      <c r="G60" s="81"/>
      <c r="H60" s="81" t="n">
        <v>1764400</v>
      </c>
      <c r="I60" s="103" t="n">
        <v>-439867</v>
      </c>
      <c r="J60" s="81"/>
      <c r="K60" s="103" t="n">
        <v>-81945</v>
      </c>
      <c r="L60" s="103" t="n">
        <v>1242588</v>
      </c>
      <c r="M60" s="81" t="n">
        <v>0</v>
      </c>
      <c r="N60" s="82" t="n">
        <f aca="false">M60/F60</f>
        <v>0</v>
      </c>
    </row>
    <row r="61" s="78" customFormat="true" ht="18" hidden="false" customHeight="false" outlineLevel="0" collapsed="false">
      <c r="A61" s="83" t="s">
        <v>151</v>
      </c>
      <c r="B61" s="84" t="s">
        <v>152</v>
      </c>
      <c r="C61" s="110" t="n">
        <v>115877.78</v>
      </c>
      <c r="D61" s="110" t="n">
        <v>208885</v>
      </c>
      <c r="E61" s="89" t="n">
        <v>0</v>
      </c>
      <c r="F61" s="86" t="n">
        <v>208885</v>
      </c>
      <c r="G61" s="86"/>
      <c r="H61" s="86" t="n">
        <v>208885</v>
      </c>
      <c r="I61" s="104"/>
      <c r="J61" s="86"/>
      <c r="K61" s="104" t="n">
        <v>-93007</v>
      </c>
      <c r="L61" s="104" t="n">
        <v>115878</v>
      </c>
      <c r="M61" s="86" t="n">
        <v>0</v>
      </c>
      <c r="N61" s="87" t="n">
        <f aca="false">M61/H61</f>
        <v>0</v>
      </c>
    </row>
    <row r="62" s="78" customFormat="true" ht="18" hidden="false" customHeight="false" outlineLevel="0" collapsed="false">
      <c r="A62" s="79" t="s">
        <v>153</v>
      </c>
      <c r="B62" s="80" t="s">
        <v>154</v>
      </c>
      <c r="C62" s="81" t="n">
        <v>7988663.15</v>
      </c>
      <c r="D62" s="81" t="n">
        <v>1354857</v>
      </c>
      <c r="E62" s="81" t="n">
        <v>6009200</v>
      </c>
      <c r="F62" s="81" t="n">
        <v>7364057</v>
      </c>
      <c r="G62" s="81"/>
      <c r="H62" s="81" t="n">
        <v>7364057</v>
      </c>
      <c r="I62" s="103" t="n">
        <v>32000</v>
      </c>
      <c r="J62" s="81"/>
      <c r="K62" s="103" t="n">
        <v>592606</v>
      </c>
      <c r="L62" s="103" t="n">
        <v>7988663</v>
      </c>
      <c r="M62" s="81" t="n">
        <v>0</v>
      </c>
      <c r="N62" s="82" t="n">
        <f aca="false">M62/F62</f>
        <v>0</v>
      </c>
    </row>
    <row r="63" s="78" customFormat="true" ht="18" hidden="false" customHeight="false" outlineLevel="0" collapsed="false">
      <c r="A63" s="83" t="n">
        <v>3501</v>
      </c>
      <c r="B63" s="84" t="s">
        <v>155</v>
      </c>
      <c r="C63" s="110" t="n">
        <v>107917.64</v>
      </c>
      <c r="D63" s="110" t="n">
        <v>283768</v>
      </c>
      <c r="E63" s="106" t="n">
        <v>0</v>
      </c>
      <c r="F63" s="86" t="n">
        <v>283768</v>
      </c>
      <c r="G63" s="86"/>
      <c r="H63" s="86" t="n">
        <v>283768</v>
      </c>
      <c r="I63" s="104"/>
      <c r="J63" s="86"/>
      <c r="K63" s="104" t="n">
        <v>-175850</v>
      </c>
      <c r="L63" s="104" t="n">
        <v>107918</v>
      </c>
      <c r="M63" s="86" t="n">
        <v>0</v>
      </c>
      <c r="N63" s="87" t="n">
        <f aca="false">M63/H63</f>
        <v>0</v>
      </c>
    </row>
    <row r="64" s="78" customFormat="true" ht="18" hidden="false" customHeight="false" outlineLevel="0" collapsed="false">
      <c r="A64" s="79" t="n">
        <v>3502</v>
      </c>
      <c r="B64" s="80" t="s">
        <v>156</v>
      </c>
      <c r="C64" s="81" t="n">
        <v>313846.6</v>
      </c>
      <c r="D64" s="81" t="n">
        <v>69955</v>
      </c>
      <c r="E64" s="105" t="n">
        <v>0</v>
      </c>
      <c r="F64" s="81" t="n">
        <v>69955</v>
      </c>
      <c r="G64" s="81" t="n">
        <v>350000</v>
      </c>
      <c r="H64" s="81" t="n">
        <v>419955</v>
      </c>
      <c r="I64" s="103"/>
      <c r="J64" s="81"/>
      <c r="K64" s="103" t="n">
        <v>-106108</v>
      </c>
      <c r="L64" s="103" t="n">
        <v>313847</v>
      </c>
      <c r="M64" s="81" t="n">
        <v>0</v>
      </c>
      <c r="N64" s="82" t="n">
        <f aca="false">M64/F64</f>
        <v>0</v>
      </c>
    </row>
    <row r="65" s="78" customFormat="true" ht="18" hidden="false" customHeight="false" outlineLevel="0" collapsed="false">
      <c r="A65" s="83" t="n">
        <v>3503</v>
      </c>
      <c r="B65" s="84" t="s">
        <v>157</v>
      </c>
      <c r="C65" s="110" t="n">
        <v>679166.76</v>
      </c>
      <c r="D65" s="110" t="n">
        <v>462808</v>
      </c>
      <c r="E65" s="106" t="n">
        <v>1000000</v>
      </c>
      <c r="F65" s="86" t="n">
        <v>1462808</v>
      </c>
      <c r="G65" s="86"/>
      <c r="H65" s="86" t="n">
        <v>1462808</v>
      </c>
      <c r="I65" s="104" t="n">
        <v>-800000</v>
      </c>
      <c r="J65" s="86"/>
      <c r="K65" s="104" t="n">
        <v>16359</v>
      </c>
      <c r="L65" s="104" t="n">
        <v>679167</v>
      </c>
      <c r="M65" s="86" t="n">
        <v>0</v>
      </c>
      <c r="N65" s="87" t="n">
        <f aca="false">M65/H65</f>
        <v>0</v>
      </c>
    </row>
    <row r="66" s="78" customFormat="true" ht="18" hidden="false" customHeight="false" outlineLevel="0" collapsed="false">
      <c r="A66" s="79" t="s">
        <v>158</v>
      </c>
      <c r="B66" s="80" t="s">
        <v>159</v>
      </c>
      <c r="C66" s="81" t="n">
        <v>1240356.9</v>
      </c>
      <c r="D66" s="81" t="n">
        <v>1672844</v>
      </c>
      <c r="E66" s="88" t="n">
        <v>-46304</v>
      </c>
      <c r="F66" s="81" t="n">
        <v>1626540</v>
      </c>
      <c r="G66" s="81"/>
      <c r="H66" s="81" t="n">
        <v>1626540</v>
      </c>
      <c r="I66" s="103"/>
      <c r="J66" s="81"/>
      <c r="K66" s="103" t="n">
        <v>-386183</v>
      </c>
      <c r="L66" s="103" t="n">
        <v>1240357</v>
      </c>
      <c r="M66" s="81" t="n">
        <v>0</v>
      </c>
      <c r="N66" s="82" t="n">
        <f aca="false">M66/F66</f>
        <v>0</v>
      </c>
    </row>
    <row r="67" s="78" customFormat="true" ht="18" hidden="false" customHeight="false" outlineLevel="0" collapsed="false">
      <c r="A67" s="83" t="s">
        <v>160</v>
      </c>
      <c r="B67" s="84" t="s">
        <v>161</v>
      </c>
      <c r="C67" s="110" t="n">
        <v>64971.03</v>
      </c>
      <c r="D67" s="110" t="n">
        <v>78631</v>
      </c>
      <c r="E67" s="106" t="n">
        <v>0</v>
      </c>
      <c r="F67" s="86" t="n">
        <v>78631</v>
      </c>
      <c r="G67" s="86"/>
      <c r="H67" s="86" t="n">
        <v>78631</v>
      </c>
      <c r="I67" s="104"/>
      <c r="J67" s="86"/>
      <c r="K67" s="104" t="n">
        <v>-13660</v>
      </c>
      <c r="L67" s="104" t="n">
        <v>64971</v>
      </c>
      <c r="M67" s="86" t="n">
        <v>0</v>
      </c>
      <c r="N67" s="87" t="n">
        <f aca="false">M67/H67</f>
        <v>0</v>
      </c>
    </row>
    <row r="68" s="78" customFormat="true" ht="18" hidden="false" customHeight="false" outlineLevel="0" collapsed="false">
      <c r="A68" s="79" t="n">
        <v>3601</v>
      </c>
      <c r="B68" s="80" t="s">
        <v>162</v>
      </c>
      <c r="C68" s="81" t="n">
        <v>20246438.03</v>
      </c>
      <c r="D68" s="81" t="n">
        <v>30169082</v>
      </c>
      <c r="E68" s="81" t="n">
        <v>2422544</v>
      </c>
      <c r="F68" s="81" t="n">
        <v>32591626</v>
      </c>
      <c r="G68" s="81"/>
      <c r="H68" s="81" t="n">
        <v>32591626</v>
      </c>
      <c r="I68" s="103" t="n">
        <v>-12000000</v>
      </c>
      <c r="J68" s="81"/>
      <c r="K68" s="103" t="n">
        <v>-345188</v>
      </c>
      <c r="L68" s="103" t="n">
        <v>20246438</v>
      </c>
      <c r="M68" s="81" t="n">
        <v>0</v>
      </c>
      <c r="N68" s="82" t="n">
        <f aca="false">M68/F68</f>
        <v>0</v>
      </c>
    </row>
    <row r="69" s="78" customFormat="true" ht="18" hidden="false" customHeight="false" outlineLevel="0" collapsed="false">
      <c r="A69" s="83" t="n">
        <v>3602</v>
      </c>
      <c r="B69" s="84" t="s">
        <v>163</v>
      </c>
      <c r="C69" s="110" t="n">
        <v>13083806.31</v>
      </c>
      <c r="D69" s="110" t="n">
        <v>25608140</v>
      </c>
      <c r="E69" s="89" t="n">
        <v>-5152000</v>
      </c>
      <c r="F69" s="85" t="n">
        <v>20456140</v>
      </c>
      <c r="G69" s="85"/>
      <c r="H69" s="85" t="n">
        <v>20456140</v>
      </c>
      <c r="I69" s="104" t="n">
        <v>-7000000</v>
      </c>
      <c r="J69" s="85"/>
      <c r="K69" s="104" t="n">
        <v>-372334</v>
      </c>
      <c r="L69" s="104" t="n">
        <v>13083806</v>
      </c>
      <c r="M69" s="85" t="n">
        <v>0</v>
      </c>
      <c r="N69" s="87" t="n">
        <f aca="false">M69/H69</f>
        <v>0</v>
      </c>
    </row>
    <row r="70" s="78" customFormat="true" ht="18" hidden="false" customHeight="false" outlineLevel="0" collapsed="false">
      <c r="A70" s="79" t="n">
        <v>3604</v>
      </c>
      <c r="B70" s="80" t="s">
        <v>164</v>
      </c>
      <c r="C70" s="81" t="n">
        <v>1099000.7</v>
      </c>
      <c r="D70" s="81" t="n">
        <v>8808234</v>
      </c>
      <c r="E70" s="88" t="n">
        <v>-6894721</v>
      </c>
      <c r="F70" s="81" t="n">
        <v>1913513</v>
      </c>
      <c r="G70" s="81"/>
      <c r="H70" s="81" t="n">
        <v>1913513</v>
      </c>
      <c r="I70" s="103" t="n">
        <v>-800000</v>
      </c>
      <c r="J70" s="81"/>
      <c r="K70" s="103" t="n">
        <v>-14512</v>
      </c>
      <c r="L70" s="103" t="n">
        <v>1099001</v>
      </c>
      <c r="M70" s="81" t="n">
        <v>0</v>
      </c>
      <c r="N70" s="82" t="n">
        <f aca="false">M70/F70</f>
        <v>0</v>
      </c>
    </row>
    <row r="71" s="78" customFormat="true" ht="18" hidden="false" customHeight="false" outlineLevel="0" collapsed="false">
      <c r="A71" s="83" t="n">
        <v>3701</v>
      </c>
      <c r="B71" s="84" t="s">
        <v>165</v>
      </c>
      <c r="C71" s="110" t="n">
        <v>995468.99</v>
      </c>
      <c r="D71" s="110" t="n">
        <v>1612660</v>
      </c>
      <c r="E71" s="89" t="n">
        <v>71380</v>
      </c>
      <c r="F71" s="85" t="n">
        <v>1684040</v>
      </c>
      <c r="G71" s="85"/>
      <c r="H71" s="85" t="n">
        <v>1684040</v>
      </c>
      <c r="I71" s="104" t="n">
        <v>-800000</v>
      </c>
      <c r="J71" s="85"/>
      <c r="K71" s="104" t="n">
        <v>-688571</v>
      </c>
      <c r="L71" s="104" t="n">
        <v>995469</v>
      </c>
      <c r="M71" s="85" t="n">
        <v>0</v>
      </c>
      <c r="N71" s="87" t="n">
        <f aca="false">M71/H71</f>
        <v>0</v>
      </c>
    </row>
    <row r="72" s="78" customFormat="true" ht="18" hidden="false" customHeight="false" outlineLevel="0" collapsed="false">
      <c r="A72" s="79" t="n">
        <v>3702</v>
      </c>
      <c r="B72" s="80" t="s">
        <v>166</v>
      </c>
      <c r="C72" s="81" t="n">
        <v>1422891.57</v>
      </c>
      <c r="D72" s="81" t="n">
        <v>2545556</v>
      </c>
      <c r="E72" s="81" t="n">
        <v>49304</v>
      </c>
      <c r="F72" s="81" t="n">
        <v>2594860</v>
      </c>
      <c r="G72" s="81"/>
      <c r="H72" s="81" t="n">
        <v>2594860</v>
      </c>
      <c r="I72" s="81"/>
      <c r="J72" s="81"/>
      <c r="K72" s="103" t="n">
        <v>-1171968</v>
      </c>
      <c r="L72" s="103" t="n">
        <v>1422892</v>
      </c>
      <c r="M72" s="81" t="n">
        <v>0</v>
      </c>
      <c r="N72" s="82" t="n">
        <f aca="false">M72/F72</f>
        <v>0</v>
      </c>
    </row>
    <row r="73" s="78" customFormat="true" ht="18" hidden="false" customHeight="false" outlineLevel="0" collapsed="false">
      <c r="A73" s="83" t="n">
        <v>3802</v>
      </c>
      <c r="B73" s="84" t="s">
        <v>167</v>
      </c>
      <c r="C73" s="110" t="n">
        <v>462632.61</v>
      </c>
      <c r="D73" s="110" t="n">
        <v>3823100</v>
      </c>
      <c r="E73" s="89" t="n">
        <v>3591688</v>
      </c>
      <c r="F73" s="85" t="n">
        <v>7414788</v>
      </c>
      <c r="G73" s="106" t="n">
        <v>-3781898</v>
      </c>
      <c r="H73" s="85" t="n">
        <v>3632890</v>
      </c>
      <c r="I73" s="104" t="n">
        <v>-3000000</v>
      </c>
      <c r="J73" s="85"/>
      <c r="K73" s="104" t="n">
        <v>-170257</v>
      </c>
      <c r="L73" s="104" t="n">
        <v>462633</v>
      </c>
      <c r="M73" s="85" t="n">
        <v>0</v>
      </c>
      <c r="N73" s="87" t="n">
        <f aca="false">M73/H73</f>
        <v>0</v>
      </c>
    </row>
    <row r="74" customFormat="false" ht="20.25" hidden="false" customHeight="false" outlineLevel="0" collapsed="false">
      <c r="A74" s="90" t="n">
        <v>3000</v>
      </c>
      <c r="B74" s="107" t="s">
        <v>110</v>
      </c>
      <c r="C74" s="92" t="n">
        <f aca="false">SUM(C48:C73)</f>
        <v>72866368.98</v>
      </c>
      <c r="D74" s="92" t="n">
        <f aca="false">SUM(D48:D73)</f>
        <v>132366443</v>
      </c>
      <c r="E74" s="93" t="n">
        <f aca="false">SUM(E48:E73)</f>
        <v>-16771781</v>
      </c>
      <c r="F74" s="92" t="n">
        <f aca="false">SUM(F48:F73)</f>
        <v>115594662</v>
      </c>
      <c r="G74" s="112" t="n">
        <f aca="false">SUM(G48:G73)</f>
        <v>-3381898</v>
      </c>
      <c r="H74" s="92" t="n">
        <f aca="false">SUM(H48:H73)-H75</f>
        <v>111633688</v>
      </c>
      <c r="I74" s="93" t="n">
        <v>-33313429</v>
      </c>
      <c r="J74" s="93" t="n">
        <v>-682625</v>
      </c>
      <c r="K74" s="93" t="n">
        <v>-5350338</v>
      </c>
      <c r="L74" s="92" t="n">
        <v>72866369</v>
      </c>
      <c r="M74" s="92" t="n">
        <v>0</v>
      </c>
      <c r="N74" s="94" t="n">
        <f aca="false">M74/H74</f>
        <v>0</v>
      </c>
    </row>
    <row r="75" s="78" customFormat="true" ht="18.75" hidden="false" customHeight="false" outlineLevel="0" collapsed="false">
      <c r="A75" s="95" t="s">
        <v>111</v>
      </c>
      <c r="B75" s="95"/>
      <c r="C75" s="96" t="n">
        <v>682625</v>
      </c>
      <c r="D75" s="96"/>
      <c r="E75" s="97"/>
      <c r="F75" s="96"/>
      <c r="G75" s="96"/>
      <c r="H75" s="96" t="n">
        <v>579076</v>
      </c>
      <c r="I75" s="96"/>
      <c r="J75" s="96" t="n">
        <v>682265</v>
      </c>
      <c r="K75" s="96"/>
      <c r="L75" s="96" t="n">
        <v>682625</v>
      </c>
      <c r="M75" s="96" t="n">
        <v>0</v>
      </c>
      <c r="N75" s="98"/>
    </row>
    <row r="76" customFormat="false" ht="20.25" hidden="false" customHeight="false" outlineLevel="0" collapsed="false">
      <c r="A76" s="90" t="n">
        <v>3000</v>
      </c>
      <c r="B76" s="91" t="s">
        <v>168</v>
      </c>
      <c r="C76" s="92" t="n">
        <f aca="false">SUM(C74:C75)</f>
        <v>73548993.98</v>
      </c>
      <c r="D76" s="92"/>
      <c r="E76" s="93"/>
      <c r="F76" s="92"/>
      <c r="G76" s="92"/>
      <c r="H76" s="92" t="n">
        <f aca="false">SUM(H74:H75)</f>
        <v>112212764</v>
      </c>
      <c r="I76" s="93" t="n">
        <v>-33313429</v>
      </c>
      <c r="J76" s="92" t="n">
        <v>0</v>
      </c>
      <c r="K76" s="93" t="n">
        <v>-5350338</v>
      </c>
      <c r="L76" s="92" t="n">
        <v>73584994</v>
      </c>
      <c r="M76" s="92" t="n">
        <v>0</v>
      </c>
      <c r="N76" s="94" t="n">
        <f aca="false">SUM(N74:N75)</f>
        <v>0</v>
      </c>
    </row>
    <row r="77" customFormat="false" ht="15.75" hidden="false" customHeight="true" outlineLevel="0" collapsed="false">
      <c r="A77" s="99"/>
      <c r="B77" s="10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09"/>
    </row>
    <row r="78" s="78" customFormat="true" ht="18" hidden="false" customHeight="false" outlineLevel="0" collapsed="false">
      <c r="A78" s="79" t="n">
        <v>5101</v>
      </c>
      <c r="B78" s="80" t="s">
        <v>169</v>
      </c>
      <c r="C78" s="81" t="n">
        <v>246009.84</v>
      </c>
      <c r="D78" s="81" t="n">
        <v>397220</v>
      </c>
      <c r="E78" s="81" t="n">
        <v>498810</v>
      </c>
      <c r="F78" s="81" t="n">
        <v>896030</v>
      </c>
      <c r="G78" s="81"/>
      <c r="H78" s="81" t="n">
        <v>896030</v>
      </c>
      <c r="I78" s="81"/>
      <c r="J78" s="103" t="n">
        <v>-51717</v>
      </c>
      <c r="K78" s="114" t="n">
        <v>-598303</v>
      </c>
      <c r="L78" s="114" t="n">
        <v>246010</v>
      </c>
      <c r="M78" s="81" t="n">
        <v>0</v>
      </c>
      <c r="N78" s="82" t="n">
        <f aca="false">M78/F78</f>
        <v>0</v>
      </c>
    </row>
    <row r="79" s="78" customFormat="true" ht="18" hidden="false" customHeight="false" outlineLevel="0" collapsed="false">
      <c r="A79" s="83" t="n">
        <v>5102</v>
      </c>
      <c r="B79" s="84" t="s">
        <v>170</v>
      </c>
      <c r="C79" s="110" t="n">
        <v>819585.95</v>
      </c>
      <c r="D79" s="110" t="n">
        <v>793592</v>
      </c>
      <c r="E79" s="106" t="n">
        <v>-25723</v>
      </c>
      <c r="F79" s="110" t="n">
        <v>767869</v>
      </c>
      <c r="G79" s="110"/>
      <c r="H79" s="110" t="n">
        <v>767869</v>
      </c>
      <c r="I79" s="110"/>
      <c r="J79" s="110" t="n">
        <v>51717</v>
      </c>
      <c r="K79" s="115" t="n">
        <v>0</v>
      </c>
      <c r="L79" s="115" t="n">
        <v>819586</v>
      </c>
      <c r="M79" s="110" t="n">
        <v>0</v>
      </c>
      <c r="N79" s="87" t="n">
        <f aca="false">M79/H79</f>
        <v>0</v>
      </c>
    </row>
    <row r="80" s="78" customFormat="true" ht="18" hidden="false" customHeight="false" outlineLevel="0" collapsed="false">
      <c r="A80" s="79" t="s">
        <v>171</v>
      </c>
      <c r="B80" s="80" t="s">
        <v>172</v>
      </c>
      <c r="C80" s="81" t="n">
        <v>287458.85</v>
      </c>
      <c r="D80" s="81" t="n">
        <v>35654</v>
      </c>
      <c r="E80" s="105" t="n">
        <v>0</v>
      </c>
      <c r="F80" s="81" t="n">
        <v>35654</v>
      </c>
      <c r="G80" s="81" t="n">
        <v>300000</v>
      </c>
      <c r="H80" s="81" t="n">
        <v>335654</v>
      </c>
      <c r="I80" s="81"/>
      <c r="J80" s="81"/>
      <c r="K80" s="114" t="n">
        <v>-48195</v>
      </c>
      <c r="L80" s="114" t="n">
        <v>287459</v>
      </c>
      <c r="M80" s="81" t="n">
        <v>0</v>
      </c>
      <c r="N80" s="82" t="n">
        <f aca="false">M80/F80</f>
        <v>0</v>
      </c>
    </row>
    <row r="81" s="78" customFormat="true" ht="18" hidden="false" customHeight="false" outlineLevel="0" collapsed="false">
      <c r="A81" s="83" t="n">
        <v>5204</v>
      </c>
      <c r="B81" s="84" t="s">
        <v>173</v>
      </c>
      <c r="C81" s="110" t="n">
        <v>9818.91</v>
      </c>
      <c r="D81" s="110" t="n">
        <v>11576</v>
      </c>
      <c r="E81" s="106" t="n">
        <v>0</v>
      </c>
      <c r="F81" s="110" t="n">
        <v>11576</v>
      </c>
      <c r="G81" s="110"/>
      <c r="H81" s="110" t="n">
        <v>11576</v>
      </c>
      <c r="I81" s="110"/>
      <c r="J81" s="110"/>
      <c r="K81" s="115" t="n">
        <v>-1757</v>
      </c>
      <c r="L81" s="115" t="n">
        <v>9819</v>
      </c>
      <c r="M81" s="110" t="n">
        <v>0</v>
      </c>
      <c r="N81" s="87" t="n">
        <f aca="false">M81/H81</f>
        <v>0</v>
      </c>
    </row>
    <row r="82" s="78" customFormat="true" ht="18" hidden="false" customHeight="false" outlineLevel="0" collapsed="false">
      <c r="A82" s="79" t="n">
        <v>5206</v>
      </c>
      <c r="B82" s="80" t="s">
        <v>174</v>
      </c>
      <c r="C82" s="81" t="n">
        <v>3583041.6</v>
      </c>
      <c r="D82" s="81" t="n">
        <v>3851947</v>
      </c>
      <c r="E82" s="105" t="n">
        <v>0</v>
      </c>
      <c r="F82" s="81" t="n">
        <v>3851947</v>
      </c>
      <c r="G82" s="81"/>
      <c r="H82" s="81" t="n">
        <v>3851947</v>
      </c>
      <c r="I82" s="81"/>
      <c r="J82" s="81"/>
      <c r="K82" s="114" t="n">
        <v>-268905</v>
      </c>
      <c r="L82" s="114" t="n">
        <v>3583042</v>
      </c>
      <c r="M82" s="81" t="n">
        <v>0</v>
      </c>
      <c r="N82" s="82" t="n">
        <f aca="false">M82/F82</f>
        <v>0</v>
      </c>
    </row>
    <row r="83" s="78" customFormat="true" ht="18" hidden="false" customHeight="false" outlineLevel="0" collapsed="false">
      <c r="A83" s="83" t="s">
        <v>175</v>
      </c>
      <c r="B83" s="84" t="s">
        <v>176</v>
      </c>
      <c r="C83" s="110" t="n">
        <v>1559178</v>
      </c>
      <c r="D83" s="110" t="n">
        <v>347280</v>
      </c>
      <c r="E83" s="89" t="n">
        <v>0</v>
      </c>
      <c r="F83" s="110" t="n">
        <v>347280</v>
      </c>
      <c r="G83" s="110" t="n">
        <v>1211898</v>
      </c>
      <c r="H83" s="110" t="n">
        <v>1559178</v>
      </c>
      <c r="I83" s="110"/>
      <c r="J83" s="110"/>
      <c r="K83" s="110"/>
      <c r="L83" s="110" t="n">
        <v>1559178</v>
      </c>
      <c r="M83" s="110" t="n">
        <v>0</v>
      </c>
      <c r="N83" s="87" t="n">
        <f aca="false">M83/H83</f>
        <v>0</v>
      </c>
    </row>
    <row r="84" customFormat="false" ht="20.25" hidden="false" customHeight="false" outlineLevel="0" collapsed="false">
      <c r="A84" s="90" t="n">
        <v>5000</v>
      </c>
      <c r="B84" s="116" t="s">
        <v>177</v>
      </c>
      <c r="C84" s="92" t="n">
        <f aca="false">SUM(C78:C83)</f>
        <v>6505093.15</v>
      </c>
      <c r="D84" s="92" t="n">
        <f aca="false">SUM(D78:D83)</f>
        <v>5437269</v>
      </c>
      <c r="E84" s="92" t="n">
        <f aca="false">SUM(E78:E83)</f>
        <v>473087</v>
      </c>
      <c r="F84" s="92" t="n">
        <f aca="false">SUM(F78:F83)</f>
        <v>5910356</v>
      </c>
      <c r="G84" s="92" t="n">
        <f aca="false">SUM(G78:G83)</f>
        <v>1511898</v>
      </c>
      <c r="H84" s="92" t="n">
        <f aca="false">SUM(H78:H83)</f>
        <v>7422254</v>
      </c>
      <c r="I84" s="92" t="n">
        <v>0</v>
      </c>
      <c r="J84" s="92" t="n">
        <v>0</v>
      </c>
      <c r="K84" s="93" t="n">
        <v>-917160</v>
      </c>
      <c r="L84" s="93" t="n">
        <v>6505093</v>
      </c>
      <c r="M84" s="92" t="n">
        <f aca="false">SUM(M78:M83)</f>
        <v>0</v>
      </c>
      <c r="N84" s="94" t="n">
        <f aca="false">M84/H84</f>
        <v>0</v>
      </c>
    </row>
    <row r="85" customFormat="false" ht="21" hidden="false" customHeight="false" outlineLevel="0" collapsed="false">
      <c r="A85" s="90"/>
      <c r="B85" s="117" t="s">
        <v>178</v>
      </c>
      <c r="C85" s="92" t="n">
        <f aca="false">C84+C74+C44+C24</f>
        <v>369304189.949</v>
      </c>
      <c r="D85" s="92" t="n">
        <f aca="false">D84+D74+D44+D24</f>
        <v>483150239</v>
      </c>
      <c r="E85" s="93" t="n">
        <f aca="false">E84+E74+E44+E24</f>
        <v>-59357365</v>
      </c>
      <c r="F85" s="92" t="n">
        <f aca="false">F84+F74+F44+F24</f>
        <v>423792874</v>
      </c>
      <c r="G85" s="92" t="n">
        <f aca="false">G84+G74+G44+G24</f>
        <v>0</v>
      </c>
      <c r="H85" s="92" t="n">
        <f aca="false">H84+H74+H44+H24</f>
        <v>422132037</v>
      </c>
      <c r="I85" s="93" t="n">
        <v>-43501429</v>
      </c>
      <c r="J85" s="93" t="n">
        <v>-2062991</v>
      </c>
      <c r="K85" s="93" t="n">
        <v>-8924258</v>
      </c>
      <c r="L85" s="93" t="n">
        <v>369304189</v>
      </c>
      <c r="M85" s="92" t="n">
        <f aca="false">M84+M74+M44+M24</f>
        <v>0</v>
      </c>
      <c r="N85" s="94" t="n">
        <f aca="false">M85/H85</f>
        <v>0</v>
      </c>
    </row>
    <row r="86" s="78" customFormat="true" ht="18.75" hidden="false" customHeight="false" outlineLevel="0" collapsed="false">
      <c r="A86" s="95" t="s">
        <v>111</v>
      </c>
      <c r="B86" s="95"/>
      <c r="C86" s="96" t="n">
        <f aca="false">C75+C45+C25</f>
        <v>2062991</v>
      </c>
      <c r="D86" s="96"/>
      <c r="E86" s="97"/>
      <c r="F86" s="96"/>
      <c r="G86" s="96"/>
      <c r="H86" s="96" t="n">
        <f aca="false">H75+H45+H25</f>
        <v>1660837</v>
      </c>
      <c r="I86" s="96" t="n">
        <v>0</v>
      </c>
      <c r="J86" s="96" t="n">
        <v>2062991</v>
      </c>
      <c r="K86" s="96"/>
      <c r="L86" s="96" t="n">
        <v>2062991</v>
      </c>
      <c r="M86" s="96" t="n">
        <v>0</v>
      </c>
      <c r="N86" s="98"/>
    </row>
    <row r="87" customFormat="false" ht="20.25" hidden="false" customHeight="false" outlineLevel="0" collapsed="false">
      <c r="A87" s="90"/>
      <c r="B87" s="116" t="s">
        <v>179</v>
      </c>
      <c r="C87" s="92" t="n">
        <f aca="false">SUM(C85:C86)</f>
        <v>371367180.949</v>
      </c>
      <c r="D87" s="92"/>
      <c r="E87" s="92"/>
      <c r="F87" s="92"/>
      <c r="G87" s="92"/>
      <c r="H87" s="92" t="n">
        <f aca="false">SUM(H85:H86)</f>
        <v>423792874</v>
      </c>
      <c r="I87" s="93" t="n">
        <v>-43501429</v>
      </c>
      <c r="J87" s="92" t="n">
        <v>0</v>
      </c>
      <c r="K87" s="93" t="n">
        <v>-8924258</v>
      </c>
      <c r="L87" s="93" t="n">
        <v>371367181</v>
      </c>
      <c r="M87" s="92" t="n">
        <f aca="false">SUM(M85:M86)</f>
        <v>0</v>
      </c>
      <c r="N87" s="94" t="n">
        <f aca="false">M87/H87</f>
        <v>0</v>
      </c>
    </row>
    <row r="88" customFormat="false" ht="19.5" hidden="false" customHeight="false" outlineLevel="0" collapsed="false">
      <c r="A88" s="99"/>
      <c r="B88" s="118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09"/>
    </row>
    <row r="89" s="78" customFormat="true" ht="18" hidden="false" customHeight="false" outlineLevel="0" collapsed="false">
      <c r="A89" s="79" t="s">
        <v>180</v>
      </c>
      <c r="B89" s="80" t="s">
        <v>181</v>
      </c>
      <c r="C89" s="81" t="n">
        <v>158538332.03</v>
      </c>
      <c r="D89" s="81" t="n">
        <v>161805835</v>
      </c>
      <c r="E89" s="81"/>
      <c r="F89" s="81" t="n">
        <v>161805835</v>
      </c>
      <c r="G89" s="81"/>
      <c r="H89" s="81" t="n">
        <v>161805835</v>
      </c>
      <c r="I89" s="81"/>
      <c r="J89" s="81" t="n">
        <v>0</v>
      </c>
      <c r="K89" s="88" t="n">
        <v>-3267503</v>
      </c>
      <c r="L89" s="88" t="n">
        <v>158538332</v>
      </c>
      <c r="M89" s="81" t="n">
        <v>0</v>
      </c>
      <c r="N89" s="119" t="n">
        <f aca="false">M89/F89</f>
        <v>0</v>
      </c>
    </row>
    <row r="90" s="78" customFormat="true" ht="18" hidden="false" customHeight="false" outlineLevel="0" collapsed="false">
      <c r="A90" s="83" t="s">
        <v>182</v>
      </c>
      <c r="B90" s="84" t="s">
        <v>183</v>
      </c>
      <c r="C90" s="110" t="n">
        <v>4756148</v>
      </c>
      <c r="D90" s="110" t="n">
        <v>4854174</v>
      </c>
      <c r="E90" s="106"/>
      <c r="F90" s="110" t="n">
        <v>4854174</v>
      </c>
      <c r="G90" s="110"/>
      <c r="H90" s="110" t="n">
        <v>4854174</v>
      </c>
      <c r="I90" s="110"/>
      <c r="J90" s="110" t="n">
        <v>0</v>
      </c>
      <c r="K90" s="120" t="n">
        <v>-98026</v>
      </c>
      <c r="L90" s="120" t="n">
        <v>4756148</v>
      </c>
      <c r="M90" s="86" t="n">
        <v>0</v>
      </c>
      <c r="N90" s="87" t="n">
        <f aca="false">M90/H90</f>
        <v>0</v>
      </c>
    </row>
    <row r="91" s="78" customFormat="true" ht="18.75" hidden="false" customHeight="false" outlineLevel="0" collapsed="false">
      <c r="A91" s="79" t="s">
        <v>184</v>
      </c>
      <c r="B91" s="80" t="s">
        <v>22</v>
      </c>
      <c r="C91" s="81" t="n">
        <v>64722334</v>
      </c>
      <c r="D91" s="81" t="n">
        <v>64722334</v>
      </c>
      <c r="E91" s="81"/>
      <c r="F91" s="81" t="n">
        <v>64722334</v>
      </c>
      <c r="G91" s="81"/>
      <c r="H91" s="81" t="n">
        <v>64722334</v>
      </c>
      <c r="I91" s="81" t="n">
        <v>162922</v>
      </c>
      <c r="J91" s="81" t="n">
        <v>0</v>
      </c>
      <c r="K91" s="88" t="n">
        <v>-14703</v>
      </c>
      <c r="L91" s="88" t="n">
        <v>64870553</v>
      </c>
      <c r="M91" s="81" t="n">
        <v>0</v>
      </c>
      <c r="N91" s="121" t="n">
        <f aca="false">M91/F91</f>
        <v>0</v>
      </c>
    </row>
    <row r="92" customFormat="false" ht="21" hidden="false" customHeight="false" outlineLevel="0" collapsed="false">
      <c r="A92" s="90"/>
      <c r="B92" s="117" t="s">
        <v>185</v>
      </c>
      <c r="C92" s="92" t="n">
        <f aca="false">SUM(C89:C91)</f>
        <v>228016814.03</v>
      </c>
      <c r="D92" s="92" t="n">
        <f aca="false">SUM(D89:D91)</f>
        <v>231382343</v>
      </c>
      <c r="E92" s="93" t="n">
        <f aca="false">SUM(E89:E91)</f>
        <v>0</v>
      </c>
      <c r="F92" s="92" t="n">
        <f aca="false">SUM(F89:F91)</f>
        <v>231382343</v>
      </c>
      <c r="G92" s="92" t="n">
        <f aca="false">SUM(G89:G91)</f>
        <v>0</v>
      </c>
      <c r="H92" s="92" t="n">
        <f aca="false">SUM(H89:H91)-H93</f>
        <v>231219421</v>
      </c>
      <c r="I92" s="122" t="n">
        <v>162922</v>
      </c>
      <c r="J92" s="92" t="n">
        <v>0</v>
      </c>
      <c r="K92" s="93" t="n">
        <v>-3380232</v>
      </c>
      <c r="L92" s="93" t="n">
        <v>228165033</v>
      </c>
      <c r="M92" s="92" t="n">
        <v>0</v>
      </c>
      <c r="N92" s="94" t="n">
        <f aca="false">M92/H92</f>
        <v>0</v>
      </c>
    </row>
    <row r="93" s="78" customFormat="true" ht="19.5" hidden="false" customHeight="false" outlineLevel="0" collapsed="false">
      <c r="A93" s="95" t="s">
        <v>111</v>
      </c>
      <c r="B93" s="95"/>
      <c r="C93" s="123" t="n">
        <v>148219</v>
      </c>
      <c r="D93" s="123"/>
      <c r="E93" s="123"/>
      <c r="F93" s="123"/>
      <c r="G93" s="123"/>
      <c r="H93" s="123" t="n">
        <v>162922</v>
      </c>
      <c r="I93" s="96"/>
      <c r="J93" s="96" t="n">
        <v>0</v>
      </c>
      <c r="K93" s="96" t="n">
        <v>0</v>
      </c>
      <c r="L93" s="96" t="n">
        <v>0</v>
      </c>
      <c r="M93" s="96" t="n">
        <v>0</v>
      </c>
      <c r="N93" s="124"/>
    </row>
    <row r="94" customFormat="false" ht="21" hidden="false" customHeight="false" outlineLevel="0" collapsed="false">
      <c r="A94" s="90"/>
      <c r="B94" s="116" t="s">
        <v>186</v>
      </c>
      <c r="C94" s="92" t="n">
        <f aca="false">SUM(C92:C93)</f>
        <v>228165033.03</v>
      </c>
      <c r="D94" s="92"/>
      <c r="E94" s="92"/>
      <c r="F94" s="92"/>
      <c r="G94" s="92"/>
      <c r="H94" s="92" t="n">
        <f aca="false">SUM(H92:H93)</f>
        <v>231382343</v>
      </c>
      <c r="I94" s="122" t="n">
        <v>162922</v>
      </c>
      <c r="J94" s="122" t="n">
        <v>0</v>
      </c>
      <c r="K94" s="93" t="n">
        <v>-3380232</v>
      </c>
      <c r="L94" s="122" t="n">
        <v>228165033</v>
      </c>
      <c r="M94" s="122" t="n">
        <f aca="false">SUM(M92:M93)</f>
        <v>0</v>
      </c>
      <c r="N94" s="94"/>
    </row>
    <row r="95" customFormat="false" ht="21" hidden="false" customHeight="false" outlineLevel="0" collapsed="false">
      <c r="A95" s="90"/>
      <c r="B95" s="116" t="s">
        <v>187</v>
      </c>
      <c r="C95" s="92" t="n">
        <f aca="false">C87+C94</f>
        <v>599532213.979</v>
      </c>
      <c r="D95" s="92" t="n">
        <f aca="false">D85+D92</f>
        <v>714532582</v>
      </c>
      <c r="E95" s="93" t="n">
        <f aca="false">E85+E92</f>
        <v>-59357365</v>
      </c>
      <c r="F95" s="92" t="n">
        <f aca="false">F85+F92</f>
        <v>655175217</v>
      </c>
      <c r="G95" s="92" t="n">
        <f aca="false">G85+G92</f>
        <v>0</v>
      </c>
      <c r="H95" s="92" t="n">
        <f aca="false">H87+H94</f>
        <v>655175217</v>
      </c>
      <c r="I95" s="93" t="n">
        <f aca="false">I87+I94</f>
        <v>-43338507</v>
      </c>
      <c r="J95" s="92" t="n">
        <v>0</v>
      </c>
      <c r="K95" s="93" t="n">
        <v>-12304495</v>
      </c>
      <c r="L95" s="92" t="n">
        <v>599532214</v>
      </c>
      <c r="M95" s="92" t="n">
        <f aca="false">M87+M94</f>
        <v>0</v>
      </c>
      <c r="N95" s="94" t="n">
        <f aca="false">M95/H95</f>
        <v>0</v>
      </c>
    </row>
    <row r="96" customFormat="false" ht="16.5" hidden="false" customHeight="false" outlineLevel="0" collapsed="false"/>
  </sheetData>
  <mergeCells count="10">
    <mergeCell ref="A2:F2"/>
    <mergeCell ref="A3:F3"/>
    <mergeCell ref="A4:F4"/>
    <mergeCell ref="C5:F5"/>
    <mergeCell ref="M5:N5"/>
    <mergeCell ref="A25:B25"/>
    <mergeCell ref="A45:B45"/>
    <mergeCell ref="A75:B75"/>
    <mergeCell ref="A86:B86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41" colorId="64" zoomScale="68" zoomScaleNormal="68" zoomScalePageLayoutView="100" workbookViewId="0">
      <selection pane="topLeft" activeCell="B94" activeCellId="0" sqref="B94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2.37"/>
    <col collapsed="false" customWidth="true" hidden="false" outlineLevel="0" max="2" min="2" style="4" width="49.62"/>
    <col collapsed="false" customWidth="true" hidden="false" outlineLevel="0" max="3" min="3" style="4" width="19.12"/>
    <col collapsed="false" customWidth="true" hidden="false" outlineLevel="0" max="4" min="4" style="4" width="15.99"/>
    <col collapsed="false" customWidth="true" hidden="false" outlineLevel="0" max="5" min="5" style="4" width="22.12"/>
    <col collapsed="false" customWidth="true" hidden="false" outlineLevel="0" max="6" min="6" style="125" width="16.25"/>
    <col collapsed="false" customWidth="true" hidden="false" outlineLevel="0" max="7" min="7" style="126" width="15.49"/>
    <col collapsed="false" customWidth="true" hidden="false" outlineLevel="0" max="8" min="8" style="125" width="16.99"/>
    <col collapsed="false" customWidth="false" hidden="false" outlineLevel="0" max="169" min="9" style="125" width="10.99"/>
    <col collapsed="false" customWidth="false" hidden="false" outlineLevel="0" max="257" min="170" style="126" width="10.99"/>
  </cols>
  <sheetData>
    <row r="1" customFormat="false" ht="19.9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</row>
    <row r="2" customFormat="false" ht="21" hidden="false" customHeight="true" outlineLevel="0" collapsed="false">
      <c r="A2" s="128" t="s">
        <v>188</v>
      </c>
      <c r="B2" s="128"/>
      <c r="C2" s="128"/>
      <c r="D2" s="128"/>
      <c r="E2" s="128"/>
      <c r="F2" s="128"/>
      <c r="G2" s="128"/>
    </row>
    <row r="3" customFormat="false" ht="21" hidden="false" customHeight="true" outlineLevel="0" collapsed="false">
      <c r="A3" s="128" t="s">
        <v>189</v>
      </c>
      <c r="B3" s="128"/>
      <c r="C3" s="128"/>
      <c r="D3" s="128"/>
      <c r="E3" s="128"/>
      <c r="F3" s="128"/>
      <c r="G3" s="128"/>
    </row>
    <row r="4" customFormat="false" ht="18.75" hidden="true" customHeight="true" outlineLevel="0" collapsed="false">
      <c r="A4" s="129"/>
      <c r="B4" s="129"/>
      <c r="C4" s="129"/>
      <c r="D4" s="129"/>
      <c r="E4" s="130"/>
      <c r="F4" s="80"/>
      <c r="G4" s="129"/>
    </row>
    <row r="5" customFormat="false" ht="43.5" hidden="false" customHeight="true" outlineLevel="0" collapsed="false">
      <c r="A5" s="131" t="s">
        <v>75</v>
      </c>
      <c r="B5" s="70" t="s">
        <v>76</v>
      </c>
      <c r="C5" s="70" t="s">
        <v>190</v>
      </c>
      <c r="D5" s="70" t="s">
        <v>191</v>
      </c>
      <c r="E5" s="71" t="s">
        <v>192</v>
      </c>
      <c r="F5" s="71" t="s">
        <v>193</v>
      </c>
      <c r="G5" s="132" t="s">
        <v>194</v>
      </c>
    </row>
    <row r="6" customFormat="false" ht="18.75" hidden="true" customHeight="false" outlineLevel="0" collapsed="false">
      <c r="A6" s="133" t="n">
        <v>1101</v>
      </c>
      <c r="B6" s="134" t="s">
        <v>88</v>
      </c>
      <c r="C6" s="135"/>
      <c r="D6" s="135"/>
      <c r="E6" s="136"/>
      <c r="F6" s="136"/>
      <c r="G6" s="137"/>
    </row>
    <row r="7" customFormat="false" ht="18.75" hidden="false" customHeight="false" outlineLevel="0" collapsed="false">
      <c r="A7" s="83" t="n">
        <v>1202</v>
      </c>
      <c r="B7" s="84" t="s">
        <v>89</v>
      </c>
      <c r="C7" s="24" t="n">
        <f aca="false">16126.04+19424.72</f>
        <v>35550.76</v>
      </c>
      <c r="D7" s="24" t="n">
        <v>82474.4</v>
      </c>
      <c r="E7" s="24" t="n">
        <f aca="false">C7+D7</f>
        <v>118025.16</v>
      </c>
      <c r="F7" s="138" t="n">
        <v>94500</v>
      </c>
      <c r="G7" s="139" t="n">
        <f aca="false">F7-E7</f>
        <v>-23525.16</v>
      </c>
    </row>
    <row r="8" customFormat="false" ht="18" hidden="false" customHeight="false" outlineLevel="0" collapsed="false">
      <c r="A8" s="79" t="s">
        <v>90</v>
      </c>
      <c r="B8" s="80" t="s">
        <v>91</v>
      </c>
      <c r="C8" s="140" t="n">
        <f aca="false">80979.31+206905.85</f>
        <v>287885.16</v>
      </c>
      <c r="D8" s="140" t="n">
        <v>408927.86</v>
      </c>
      <c r="E8" s="140" t="n">
        <f aca="false">C8+D8</f>
        <v>696813.02</v>
      </c>
      <c r="F8" s="141" t="n">
        <v>730029</v>
      </c>
      <c r="G8" s="142" t="n">
        <f aca="false">F8-E8</f>
        <v>33215.98</v>
      </c>
    </row>
    <row r="9" customFormat="false" ht="18" hidden="true" customHeight="false" outlineLevel="0" collapsed="false">
      <c r="A9" s="83" t="s">
        <v>92</v>
      </c>
      <c r="B9" s="84" t="s">
        <v>93</v>
      </c>
      <c r="C9" s="16"/>
      <c r="D9" s="16"/>
      <c r="E9" s="16" t="n">
        <f aca="false">C9+D9</f>
        <v>0</v>
      </c>
      <c r="F9" s="143"/>
      <c r="G9" s="144" t="n">
        <f aca="false">F9-E9</f>
        <v>0</v>
      </c>
    </row>
    <row r="10" customFormat="false" ht="18" hidden="false" customHeight="false" outlineLevel="0" collapsed="false">
      <c r="A10" s="83" t="n">
        <v>1311</v>
      </c>
      <c r="B10" s="84" t="s">
        <v>94</v>
      </c>
      <c r="C10" s="24"/>
      <c r="D10" s="24" t="n">
        <v>14719.15</v>
      </c>
      <c r="E10" s="24" t="n">
        <f aca="false">C10+D10</f>
        <v>14719.15</v>
      </c>
      <c r="F10" s="138" t="n">
        <v>2865</v>
      </c>
      <c r="G10" s="139" t="n">
        <f aca="false">F10-E10</f>
        <v>-11854.15</v>
      </c>
    </row>
    <row r="11" customFormat="false" ht="18" hidden="false" customHeight="false" outlineLevel="0" collapsed="false">
      <c r="A11" s="79" t="n">
        <v>1312</v>
      </c>
      <c r="B11" s="80" t="s">
        <v>95</v>
      </c>
      <c r="C11" s="140"/>
      <c r="D11" s="140" t="n">
        <v>137590.62</v>
      </c>
      <c r="E11" s="140" t="n">
        <f aca="false">C11+D11</f>
        <v>137590.62</v>
      </c>
      <c r="F11" s="141" t="n">
        <v>28647</v>
      </c>
      <c r="G11" s="142" t="n">
        <f aca="false">F11-E11</f>
        <v>-108943.62</v>
      </c>
    </row>
    <row r="12" s="150" customFormat="true" ht="18" hidden="true" customHeight="false" outlineLevel="0" collapsed="false">
      <c r="A12" s="145" t="n">
        <v>1325</v>
      </c>
      <c r="B12" s="146" t="s">
        <v>96</v>
      </c>
      <c r="C12" s="147"/>
      <c r="D12" s="147"/>
      <c r="E12" s="147" t="n">
        <f aca="false">C12+D12</f>
        <v>0</v>
      </c>
      <c r="F12" s="148"/>
      <c r="G12" s="149" t="n">
        <f aca="false">F12-E12</f>
        <v>0</v>
      </c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</row>
    <row r="13" customFormat="false" ht="18" hidden="true" customHeight="false" outlineLevel="0" collapsed="false">
      <c r="A13" s="83" t="n">
        <v>1401</v>
      </c>
      <c r="B13" s="84" t="s">
        <v>97</v>
      </c>
      <c r="C13" s="24"/>
      <c r="D13" s="24"/>
      <c r="E13" s="24" t="n">
        <f aca="false">C13+D13</f>
        <v>0</v>
      </c>
      <c r="F13" s="138"/>
      <c r="G13" s="139" t="n">
        <f aca="false">F13-E13</f>
        <v>0</v>
      </c>
    </row>
    <row r="14" s="150" customFormat="true" ht="18" hidden="true" customHeight="false" outlineLevel="0" collapsed="false">
      <c r="A14" s="145" t="n">
        <v>1402</v>
      </c>
      <c r="B14" s="146" t="s">
        <v>98</v>
      </c>
      <c r="C14" s="147"/>
      <c r="D14" s="147"/>
      <c r="E14" s="147" t="n">
        <f aca="false">C14+D14</f>
        <v>0</v>
      </c>
      <c r="F14" s="148"/>
      <c r="G14" s="149" t="n">
        <f aca="false">F14-E14</f>
        <v>0</v>
      </c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</row>
    <row r="15" customFormat="false" ht="18" hidden="false" customHeight="false" outlineLevel="0" collapsed="false">
      <c r="A15" s="83" t="n">
        <v>1403</v>
      </c>
      <c r="B15" s="84" t="s">
        <v>99</v>
      </c>
      <c r="C15" s="24"/>
      <c r="D15" s="24" t="n">
        <v>3360.84</v>
      </c>
      <c r="E15" s="24" t="n">
        <f aca="false">C15+D15</f>
        <v>3360.84</v>
      </c>
      <c r="F15" s="138" t="n">
        <v>5460</v>
      </c>
      <c r="G15" s="139" t="n">
        <f aca="false">F15-E15</f>
        <v>2099.16</v>
      </c>
    </row>
    <row r="16" s="150" customFormat="true" ht="18" hidden="false" customHeight="false" outlineLevel="0" collapsed="false">
      <c r="A16" s="79" t="n">
        <v>1404</v>
      </c>
      <c r="B16" s="80" t="s">
        <v>100</v>
      </c>
      <c r="C16" s="140"/>
      <c r="D16" s="140"/>
      <c r="E16" s="140" t="n">
        <f aca="false">C16+D16</f>
        <v>0</v>
      </c>
      <c r="F16" s="141" t="n">
        <v>60060</v>
      </c>
      <c r="G16" s="142" t="n">
        <f aca="false">F16-E16</f>
        <v>60060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</row>
    <row r="17" customFormat="false" ht="18" hidden="true" customHeight="false" outlineLevel="0" collapsed="false">
      <c r="A17" s="83" t="n">
        <v>1405</v>
      </c>
      <c r="B17" s="84" t="s">
        <v>101</v>
      </c>
      <c r="C17" s="24"/>
      <c r="D17" s="24"/>
      <c r="E17" s="151"/>
      <c r="F17" s="138"/>
      <c r="G17" s="139" t="n">
        <f aca="false">F17-E17</f>
        <v>0</v>
      </c>
    </row>
    <row r="18" s="150" customFormat="true" ht="18" hidden="true" customHeight="false" outlineLevel="0" collapsed="false">
      <c r="A18" s="145" t="s">
        <v>102</v>
      </c>
      <c r="B18" s="146" t="s">
        <v>103</v>
      </c>
      <c r="C18" s="147"/>
      <c r="D18" s="147"/>
      <c r="E18" s="152"/>
      <c r="F18" s="148"/>
      <c r="G18" s="149" t="n">
        <f aca="false">F18-E18</f>
        <v>0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</row>
    <row r="19" customFormat="false" ht="18" hidden="true" customHeight="false" outlineLevel="0" collapsed="false">
      <c r="A19" s="83" t="s">
        <v>104</v>
      </c>
      <c r="B19" s="84" t="s">
        <v>105</v>
      </c>
      <c r="C19" s="24"/>
      <c r="D19" s="24"/>
      <c r="E19" s="151"/>
      <c r="F19" s="138"/>
      <c r="G19" s="139" t="n">
        <f aca="false">F19-E19</f>
        <v>0</v>
      </c>
    </row>
    <row r="20" s="150" customFormat="true" ht="18" hidden="true" customHeight="false" outlineLevel="0" collapsed="false">
      <c r="A20" s="145" t="n">
        <v>1601</v>
      </c>
      <c r="B20" s="146" t="s">
        <v>106</v>
      </c>
      <c r="C20" s="147"/>
      <c r="D20" s="147"/>
      <c r="E20" s="152"/>
      <c r="F20" s="148"/>
      <c r="G20" s="149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</row>
    <row r="21" customFormat="false" ht="18" hidden="true" customHeight="false" outlineLevel="0" collapsed="false">
      <c r="A21" s="83" t="n">
        <v>1602</v>
      </c>
      <c r="B21" s="84" t="s">
        <v>107</v>
      </c>
      <c r="C21" s="24"/>
      <c r="D21" s="24"/>
      <c r="E21" s="151"/>
      <c r="F21" s="138"/>
      <c r="G21" s="139"/>
    </row>
    <row r="22" s="150" customFormat="true" ht="18" hidden="true" customHeight="false" outlineLevel="0" collapsed="false">
      <c r="A22" s="145" t="s">
        <v>108</v>
      </c>
      <c r="B22" s="146" t="s">
        <v>109</v>
      </c>
      <c r="C22" s="147"/>
      <c r="D22" s="147"/>
      <c r="E22" s="152"/>
      <c r="F22" s="148"/>
      <c r="G22" s="149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</row>
    <row r="23" s="49" customFormat="true" ht="29.25" hidden="false" customHeight="true" outlineLevel="0" collapsed="false">
      <c r="A23" s="153" t="n">
        <v>1000</v>
      </c>
      <c r="B23" s="154" t="s">
        <v>195</v>
      </c>
      <c r="C23" s="155" t="n">
        <f aca="false">SUM(C6:C19)</f>
        <v>323435.92</v>
      </c>
      <c r="D23" s="155" t="n">
        <f aca="false">SUM(D6:D19)</f>
        <v>647072.87</v>
      </c>
      <c r="E23" s="156" t="n">
        <f aca="false">SUM(E6:E19)</f>
        <v>970508.79</v>
      </c>
      <c r="F23" s="156" t="n">
        <f aca="false">SUM(F6:F19)</f>
        <v>921561</v>
      </c>
      <c r="G23" s="157" t="n">
        <f aca="false">SUM(G6:G19)</f>
        <v>-48947.79</v>
      </c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</row>
    <row r="24" customFormat="false" ht="20.25" hidden="true" customHeight="false" outlineLevel="0" collapsed="false">
      <c r="A24" s="99"/>
      <c r="B24" s="100"/>
      <c r="C24" s="159"/>
      <c r="D24" s="159"/>
      <c r="E24" s="160"/>
      <c r="F24" s="161"/>
      <c r="G24" s="162"/>
    </row>
    <row r="25" s="150" customFormat="true" ht="18.75" hidden="false" customHeight="false" outlineLevel="0" collapsed="false">
      <c r="A25" s="79" t="n">
        <v>2101</v>
      </c>
      <c r="B25" s="80" t="s">
        <v>113</v>
      </c>
      <c r="C25" s="140" t="n">
        <v>27911.65</v>
      </c>
      <c r="D25" s="140" t="n">
        <v>11924.53</v>
      </c>
      <c r="E25" s="140" t="n">
        <f aca="false">C25+D25</f>
        <v>39836.18</v>
      </c>
      <c r="F25" s="141" t="n">
        <v>34200</v>
      </c>
      <c r="G25" s="142" t="n">
        <f aca="false">F25-E25</f>
        <v>-5636.18</v>
      </c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</row>
    <row r="26" customFormat="false" ht="18" hidden="false" customHeight="false" outlineLevel="0" collapsed="false">
      <c r="A26" s="163" t="n">
        <v>2102</v>
      </c>
      <c r="B26" s="33" t="s">
        <v>114</v>
      </c>
      <c r="C26" s="16"/>
      <c r="D26" s="16" t="n">
        <v>1933.71</v>
      </c>
      <c r="E26" s="24" t="n">
        <f aca="false">C26+D26</f>
        <v>1933.71</v>
      </c>
      <c r="F26" s="143"/>
      <c r="G26" s="144" t="n">
        <f aca="false">F26-E26</f>
        <v>-1933.71</v>
      </c>
    </row>
    <row r="27" customFormat="false" ht="18" hidden="true" customHeight="false" outlineLevel="0" collapsed="false">
      <c r="A27" s="145" t="n">
        <v>2103</v>
      </c>
      <c r="B27" s="146" t="s">
        <v>115</v>
      </c>
      <c r="C27" s="147"/>
      <c r="D27" s="147"/>
      <c r="E27" s="24" t="n">
        <f aca="false">C27+D27</f>
        <v>0</v>
      </c>
      <c r="F27" s="148"/>
      <c r="G27" s="149" t="n">
        <f aca="false">F27-E27</f>
        <v>0</v>
      </c>
    </row>
    <row r="28" customFormat="false" ht="18" hidden="true" customHeight="false" outlineLevel="0" collapsed="false">
      <c r="A28" s="163" t="n">
        <v>2104</v>
      </c>
      <c r="B28" s="33" t="s">
        <v>116</v>
      </c>
      <c r="C28" s="16"/>
      <c r="D28" s="16"/>
      <c r="E28" s="24" t="n">
        <f aca="false">C28+D28</f>
        <v>0</v>
      </c>
      <c r="F28" s="143"/>
      <c r="G28" s="144" t="n">
        <f aca="false">F28-E28</f>
        <v>0</v>
      </c>
    </row>
    <row r="29" s="150" customFormat="true" ht="18" hidden="false" customHeight="false" outlineLevel="0" collapsed="false">
      <c r="A29" s="79" t="n">
        <v>2105</v>
      </c>
      <c r="B29" s="80" t="s">
        <v>117</v>
      </c>
      <c r="C29" s="140"/>
      <c r="D29" s="140" t="n">
        <v>4443.6</v>
      </c>
      <c r="E29" s="140" t="n">
        <f aca="false">C29+D29</f>
        <v>4443.6</v>
      </c>
      <c r="F29" s="141"/>
      <c r="G29" s="142" t="n">
        <f aca="false">F29-E29</f>
        <v>-4443.6</v>
      </c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</row>
    <row r="30" customFormat="false" ht="18" hidden="false" customHeight="false" outlineLevel="0" collapsed="false">
      <c r="A30" s="163" t="n">
        <v>2106</v>
      </c>
      <c r="B30" s="33" t="s">
        <v>196</v>
      </c>
      <c r="C30" s="16"/>
      <c r="D30" s="16" t="n">
        <v>21648.28</v>
      </c>
      <c r="E30" s="24" t="n">
        <f aca="false">C30+D30</f>
        <v>21648.28</v>
      </c>
      <c r="F30" s="143"/>
      <c r="G30" s="144" t="n">
        <f aca="false">F30-E30</f>
        <v>-21648.28</v>
      </c>
    </row>
    <row r="31" customFormat="false" ht="18" hidden="false" customHeight="false" outlineLevel="0" collapsed="false">
      <c r="A31" s="79" t="n">
        <v>2201</v>
      </c>
      <c r="B31" s="80" t="s">
        <v>119</v>
      </c>
      <c r="C31" s="140" t="n">
        <v>1101</v>
      </c>
      <c r="D31" s="140" t="n">
        <v>121246.22</v>
      </c>
      <c r="E31" s="140" t="n">
        <f aca="false">C31+D31</f>
        <v>122347.22</v>
      </c>
      <c r="F31" s="141" t="n">
        <v>40000</v>
      </c>
      <c r="G31" s="142" t="n">
        <f aca="false">F31-E31</f>
        <v>-82347.22</v>
      </c>
    </row>
    <row r="32" customFormat="false" ht="18" hidden="false" customHeight="false" outlineLevel="0" collapsed="false">
      <c r="A32" s="163" t="n">
        <v>2204</v>
      </c>
      <c r="B32" s="33" t="s">
        <v>120</v>
      </c>
      <c r="C32" s="16"/>
      <c r="D32" s="16" t="n">
        <v>109</v>
      </c>
      <c r="E32" s="24" t="n">
        <f aca="false">C32+D32</f>
        <v>109</v>
      </c>
      <c r="F32" s="143"/>
      <c r="G32" s="144" t="n">
        <f aca="false">F32-E32</f>
        <v>-109</v>
      </c>
    </row>
    <row r="33" s="150" customFormat="true" ht="18" hidden="false" customHeight="false" outlineLevel="0" collapsed="false">
      <c r="A33" s="79" t="n">
        <v>2302</v>
      </c>
      <c r="B33" s="80" t="s">
        <v>121</v>
      </c>
      <c r="C33" s="140"/>
      <c r="D33" s="140" t="n">
        <v>2354.71</v>
      </c>
      <c r="E33" s="140" t="n">
        <f aca="false">C33+D33</f>
        <v>2354.71</v>
      </c>
      <c r="F33" s="141"/>
      <c r="G33" s="142" t="n">
        <f aca="false">F33-E33</f>
        <v>-2354.71</v>
      </c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</row>
    <row r="34" customFormat="false" ht="18" hidden="false" customHeight="false" outlineLevel="0" collapsed="false">
      <c r="A34" s="83" t="s">
        <v>122</v>
      </c>
      <c r="B34" s="84" t="s">
        <v>123</v>
      </c>
      <c r="C34" s="24" t="n">
        <v>3852.2</v>
      </c>
      <c r="D34" s="24"/>
      <c r="E34" s="24" t="n">
        <f aca="false">C34+D34</f>
        <v>3852.2</v>
      </c>
      <c r="F34" s="138" t="n">
        <v>0</v>
      </c>
      <c r="G34" s="139" t="n">
        <f aca="false">F34-E34</f>
        <v>-3852.2</v>
      </c>
    </row>
    <row r="35" s="150" customFormat="true" ht="18" hidden="false" customHeight="false" outlineLevel="0" collapsed="false">
      <c r="A35" s="79" t="n">
        <v>2404</v>
      </c>
      <c r="B35" s="80" t="s">
        <v>124</v>
      </c>
      <c r="C35" s="140"/>
      <c r="D35" s="140" t="n">
        <v>9606.93</v>
      </c>
      <c r="E35" s="140" t="n">
        <f aca="false">C35+D35</f>
        <v>9606.93</v>
      </c>
      <c r="F35" s="141"/>
      <c r="G35" s="142" t="n">
        <f aca="false">F35-E35</f>
        <v>-9606.93</v>
      </c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</row>
    <row r="36" customFormat="false" ht="18" hidden="true" customHeight="false" outlineLevel="0" collapsed="false">
      <c r="A36" s="83" t="s">
        <v>125</v>
      </c>
      <c r="B36" s="84" t="s">
        <v>126</v>
      </c>
      <c r="C36" s="24"/>
      <c r="D36" s="24"/>
      <c r="E36" s="24" t="n">
        <f aca="false">C36+D36</f>
        <v>0</v>
      </c>
      <c r="F36" s="138"/>
      <c r="G36" s="139" t="n">
        <f aca="false">F36-E36</f>
        <v>0</v>
      </c>
    </row>
    <row r="37" customFormat="false" ht="18" hidden="true" customHeight="false" outlineLevel="0" collapsed="false">
      <c r="A37" s="145" t="s">
        <v>127</v>
      </c>
      <c r="B37" s="146" t="s">
        <v>128</v>
      </c>
      <c r="C37" s="147"/>
      <c r="D37" s="147" t="n">
        <v>0</v>
      </c>
      <c r="E37" s="24" t="n">
        <f aca="false">C37+D37</f>
        <v>0</v>
      </c>
      <c r="F37" s="148"/>
      <c r="G37" s="149" t="n">
        <f aca="false">F37-E37</f>
        <v>0</v>
      </c>
    </row>
    <row r="38" customFormat="false" ht="18" hidden="false" customHeight="false" outlineLevel="0" collapsed="false">
      <c r="A38" s="83" t="n">
        <v>2601</v>
      </c>
      <c r="B38" s="84" t="s">
        <v>129</v>
      </c>
      <c r="C38" s="24"/>
      <c r="D38" s="24" t="n">
        <v>203725.3</v>
      </c>
      <c r="E38" s="24" t="n">
        <f aca="false">C38+D38</f>
        <v>203725.3</v>
      </c>
      <c r="F38" s="138" t="n">
        <v>86000</v>
      </c>
      <c r="G38" s="139" t="n">
        <f aca="false">F38-E38</f>
        <v>-117725.3</v>
      </c>
    </row>
    <row r="39" s="150" customFormat="true" ht="18" hidden="true" customHeight="false" outlineLevel="0" collapsed="false">
      <c r="A39" s="145" t="s">
        <v>130</v>
      </c>
      <c r="B39" s="146" t="s">
        <v>131</v>
      </c>
      <c r="C39" s="147"/>
      <c r="D39" s="147"/>
      <c r="E39" s="152"/>
      <c r="F39" s="148"/>
      <c r="G39" s="149" t="n">
        <f aca="false">F39-E39</f>
        <v>0</v>
      </c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</row>
    <row r="40" customFormat="false" ht="18" hidden="true" customHeight="false" outlineLevel="0" collapsed="false">
      <c r="A40" s="83" t="s">
        <v>132</v>
      </c>
      <c r="B40" s="84" t="s">
        <v>133</v>
      </c>
      <c r="C40" s="24"/>
      <c r="D40" s="24"/>
      <c r="E40" s="151"/>
      <c r="F40" s="138"/>
      <c r="G40" s="139" t="n">
        <f aca="false">F40-E40</f>
        <v>0</v>
      </c>
    </row>
    <row r="41" s="49" customFormat="true" ht="29.25" hidden="false" customHeight="true" outlineLevel="0" collapsed="false">
      <c r="A41" s="153" t="n">
        <v>2000</v>
      </c>
      <c r="B41" s="154" t="s">
        <v>134</v>
      </c>
      <c r="C41" s="155" t="n">
        <f aca="false">SUM(C25:C40)</f>
        <v>32864.85</v>
      </c>
      <c r="D41" s="155" t="n">
        <f aca="false">SUM(D25:D40)</f>
        <v>376992.28</v>
      </c>
      <c r="E41" s="156" t="n">
        <f aca="false">SUM(E25:E40)</f>
        <v>409857.13</v>
      </c>
      <c r="F41" s="156" t="n">
        <f aca="false">SUM(F25:F40)</f>
        <v>160200</v>
      </c>
      <c r="G41" s="157" t="n">
        <f aca="false">SUM(G25:G40)</f>
        <v>-249657.13</v>
      </c>
      <c r="H41" s="164"/>
      <c r="I41" s="165"/>
      <c r="J41" s="166"/>
      <c r="K41" s="166"/>
      <c r="L41" s="167"/>
      <c r="M41" s="167"/>
      <c r="N41" s="167"/>
      <c r="O41" s="164"/>
      <c r="P41" s="165"/>
      <c r="Q41" s="166"/>
      <c r="R41" s="166"/>
      <c r="S41" s="167"/>
      <c r="T41" s="167"/>
      <c r="U41" s="167"/>
      <c r="V41" s="164"/>
      <c r="W41" s="165"/>
      <c r="X41" s="166"/>
      <c r="Y41" s="166"/>
      <c r="Z41" s="167"/>
      <c r="AA41" s="167"/>
      <c r="AB41" s="167"/>
      <c r="AC41" s="164"/>
      <c r="AD41" s="165"/>
      <c r="AE41" s="166"/>
      <c r="AF41" s="166"/>
      <c r="AG41" s="167"/>
      <c r="AH41" s="167"/>
      <c r="AI41" s="167"/>
      <c r="AJ41" s="164"/>
      <c r="AK41" s="165"/>
      <c r="AL41" s="166"/>
      <c r="AM41" s="166"/>
      <c r="AN41" s="167"/>
      <c r="AO41" s="167"/>
      <c r="AP41" s="167"/>
      <c r="AQ41" s="164"/>
      <c r="AR41" s="165"/>
      <c r="AS41" s="166"/>
      <c r="AT41" s="166"/>
      <c r="AU41" s="167"/>
      <c r="AV41" s="167"/>
      <c r="AW41" s="167"/>
      <c r="AX41" s="164"/>
      <c r="AY41" s="165"/>
      <c r="AZ41" s="166"/>
      <c r="BA41" s="166"/>
      <c r="BB41" s="167"/>
      <c r="BC41" s="167"/>
      <c r="BD41" s="167"/>
      <c r="BE41" s="164"/>
      <c r="BF41" s="165"/>
      <c r="BG41" s="166"/>
      <c r="BH41" s="166"/>
      <c r="BI41" s="167"/>
      <c r="BJ41" s="167"/>
      <c r="BK41" s="167"/>
      <c r="BL41" s="164"/>
      <c r="BM41" s="165"/>
      <c r="BN41" s="166"/>
      <c r="BO41" s="166"/>
      <c r="BP41" s="167"/>
      <c r="BQ41" s="167"/>
      <c r="BR41" s="167"/>
      <c r="BS41" s="164"/>
      <c r="BT41" s="165"/>
      <c r="BU41" s="166"/>
      <c r="BV41" s="166"/>
      <c r="BW41" s="167"/>
      <c r="BX41" s="167"/>
      <c r="BY41" s="167"/>
      <c r="BZ41" s="164"/>
      <c r="CA41" s="165"/>
      <c r="CB41" s="166"/>
      <c r="CC41" s="166"/>
      <c r="CD41" s="167"/>
      <c r="CE41" s="167"/>
      <c r="CF41" s="167"/>
      <c r="CG41" s="164"/>
      <c r="CH41" s="165"/>
      <c r="CI41" s="166"/>
      <c r="CJ41" s="166"/>
      <c r="CK41" s="167"/>
      <c r="CL41" s="167"/>
      <c r="CM41" s="167"/>
      <c r="CN41" s="164"/>
      <c r="CO41" s="165"/>
      <c r="CP41" s="166"/>
      <c r="CQ41" s="166"/>
      <c r="CR41" s="167"/>
      <c r="CS41" s="167"/>
      <c r="CT41" s="167"/>
      <c r="CU41" s="164"/>
      <c r="CV41" s="165"/>
      <c r="CW41" s="166"/>
      <c r="CX41" s="166"/>
      <c r="CY41" s="167"/>
      <c r="CZ41" s="167"/>
      <c r="DA41" s="167"/>
      <c r="DB41" s="164"/>
      <c r="DC41" s="165"/>
      <c r="DD41" s="166"/>
      <c r="DE41" s="166"/>
      <c r="DF41" s="167"/>
      <c r="DG41" s="167"/>
      <c r="DH41" s="167"/>
      <c r="DI41" s="164"/>
      <c r="DJ41" s="165"/>
      <c r="DK41" s="166"/>
      <c r="DL41" s="166"/>
      <c r="DM41" s="167"/>
      <c r="DN41" s="167"/>
      <c r="DO41" s="167"/>
      <c r="DP41" s="164"/>
      <c r="DQ41" s="165"/>
      <c r="DR41" s="166"/>
      <c r="DS41" s="166"/>
      <c r="DT41" s="167"/>
      <c r="DU41" s="167"/>
      <c r="DV41" s="167"/>
      <c r="DW41" s="164"/>
      <c r="DX41" s="165"/>
      <c r="DY41" s="166"/>
      <c r="DZ41" s="166"/>
      <c r="EA41" s="167"/>
      <c r="EB41" s="167"/>
      <c r="EC41" s="167"/>
      <c r="ED41" s="164"/>
      <c r="EE41" s="165"/>
      <c r="EF41" s="166"/>
      <c r="EG41" s="166"/>
      <c r="EH41" s="167"/>
      <c r="EI41" s="167"/>
      <c r="EJ41" s="167"/>
      <c r="EK41" s="164"/>
      <c r="EL41" s="165"/>
      <c r="EM41" s="166"/>
      <c r="EN41" s="166"/>
      <c r="EO41" s="167"/>
      <c r="EP41" s="167"/>
      <c r="EQ41" s="167"/>
      <c r="ER41" s="164"/>
      <c r="ES41" s="165"/>
      <c r="ET41" s="166"/>
      <c r="EU41" s="166"/>
      <c r="EV41" s="167"/>
      <c r="EW41" s="167"/>
      <c r="EX41" s="167"/>
      <c r="EY41" s="164"/>
      <c r="EZ41" s="165"/>
      <c r="FA41" s="166"/>
      <c r="FB41" s="166"/>
      <c r="FC41" s="167"/>
      <c r="FD41" s="167"/>
      <c r="FE41" s="167"/>
      <c r="FF41" s="164"/>
      <c r="FG41" s="165"/>
      <c r="FH41" s="166"/>
      <c r="FI41" s="166"/>
      <c r="FJ41" s="167"/>
      <c r="FK41" s="167"/>
      <c r="FL41" s="167"/>
      <c r="FM41" s="164"/>
      <c r="FN41" s="154"/>
      <c r="FO41" s="155"/>
      <c r="FP41" s="155"/>
      <c r="FQ41" s="156"/>
      <c r="FR41" s="156"/>
      <c r="FS41" s="168"/>
      <c r="FT41" s="153"/>
      <c r="FU41" s="154"/>
      <c r="FV41" s="155"/>
      <c r="FW41" s="155"/>
      <c r="FX41" s="156"/>
      <c r="FY41" s="156"/>
      <c r="FZ41" s="168"/>
      <c r="GA41" s="153"/>
      <c r="GB41" s="154"/>
      <c r="GC41" s="155"/>
      <c r="GD41" s="155"/>
      <c r="GE41" s="156"/>
      <c r="GF41" s="156"/>
      <c r="GG41" s="168"/>
      <c r="GH41" s="153"/>
      <c r="GI41" s="154"/>
      <c r="GJ41" s="155"/>
      <c r="GK41" s="155"/>
      <c r="GL41" s="156"/>
      <c r="GM41" s="156"/>
      <c r="GN41" s="168"/>
      <c r="GO41" s="153"/>
      <c r="GP41" s="154"/>
      <c r="GQ41" s="155"/>
      <c r="GR41" s="155"/>
      <c r="GS41" s="156"/>
      <c r="GT41" s="156"/>
      <c r="GU41" s="168"/>
      <c r="GV41" s="153"/>
      <c r="GW41" s="154"/>
      <c r="GX41" s="155"/>
      <c r="GY41" s="155"/>
      <c r="GZ41" s="156"/>
      <c r="HA41" s="156"/>
      <c r="HB41" s="168"/>
      <c r="HC41" s="153"/>
      <c r="HD41" s="154"/>
      <c r="HE41" s="155"/>
      <c r="HF41" s="155"/>
      <c r="HG41" s="156"/>
      <c r="HH41" s="156"/>
      <c r="HI41" s="168"/>
      <c r="HJ41" s="153"/>
      <c r="HK41" s="154"/>
      <c r="HL41" s="155"/>
      <c r="HM41" s="155"/>
      <c r="HN41" s="156"/>
      <c r="HO41" s="156"/>
      <c r="HP41" s="168"/>
      <c r="HQ41" s="153"/>
      <c r="HR41" s="154"/>
      <c r="HS41" s="155"/>
      <c r="HT41" s="155"/>
      <c r="HU41" s="156"/>
      <c r="HV41" s="156"/>
      <c r="HW41" s="168"/>
      <c r="HX41" s="153"/>
      <c r="HY41" s="154"/>
      <c r="HZ41" s="155"/>
      <c r="IA41" s="155"/>
      <c r="IB41" s="156"/>
      <c r="IC41" s="156"/>
      <c r="ID41" s="168"/>
      <c r="IE41" s="153"/>
      <c r="IF41" s="154"/>
      <c r="IG41" s="155"/>
      <c r="IH41" s="155"/>
      <c r="II41" s="156"/>
      <c r="IJ41" s="156"/>
      <c r="IK41" s="168"/>
      <c r="IL41" s="153"/>
      <c r="IM41" s="154"/>
      <c r="IN41" s="155"/>
      <c r="IO41" s="155"/>
      <c r="IP41" s="156"/>
      <c r="IQ41" s="156"/>
      <c r="IR41" s="168"/>
      <c r="IS41" s="153"/>
      <c r="IT41" s="154"/>
      <c r="IU41" s="155"/>
      <c r="IV41" s="155"/>
    </row>
    <row r="42" customFormat="false" ht="20.25" hidden="false" customHeight="false" outlineLevel="0" collapsed="false">
      <c r="A42" s="99"/>
      <c r="B42" s="100"/>
      <c r="C42" s="101"/>
      <c r="D42" s="101"/>
      <c r="E42" s="101"/>
      <c r="F42" s="169"/>
      <c r="G42" s="170"/>
    </row>
    <row r="43" customFormat="false" ht="18" hidden="false" customHeight="false" outlineLevel="0" collapsed="false">
      <c r="A43" s="79" t="n">
        <v>3103</v>
      </c>
      <c r="B43" s="80" t="s">
        <v>135</v>
      </c>
      <c r="C43" s="140"/>
      <c r="D43" s="140"/>
      <c r="E43" s="140" t="n">
        <f aca="false">C43+D43</f>
        <v>0</v>
      </c>
      <c r="F43" s="141" t="n">
        <v>42000</v>
      </c>
      <c r="G43" s="142" t="n">
        <f aca="false">F43-E43</f>
        <v>42000</v>
      </c>
    </row>
    <row r="44" customFormat="false" ht="18" hidden="false" customHeight="false" outlineLevel="0" collapsed="false">
      <c r="A44" s="83" t="n">
        <v>3104</v>
      </c>
      <c r="B44" s="84" t="s">
        <v>136</v>
      </c>
      <c r="C44" s="16"/>
      <c r="D44" s="16" t="n">
        <v>972</v>
      </c>
      <c r="E44" s="16" t="n">
        <f aca="false">C44+D44</f>
        <v>972</v>
      </c>
      <c r="F44" s="143" t="n">
        <v>14000</v>
      </c>
      <c r="G44" s="144" t="n">
        <f aca="false">F44-E44</f>
        <v>13028</v>
      </c>
    </row>
    <row r="45" customFormat="false" ht="18" hidden="true" customHeight="false" outlineLevel="0" collapsed="false">
      <c r="A45" s="145" t="n">
        <v>3105</v>
      </c>
      <c r="B45" s="146" t="s">
        <v>137</v>
      </c>
      <c r="C45" s="147"/>
      <c r="D45" s="147"/>
      <c r="E45" s="147" t="n">
        <f aca="false">C45+D45</f>
        <v>0</v>
      </c>
      <c r="F45" s="148"/>
      <c r="G45" s="149" t="n">
        <f aca="false">F45-E45</f>
        <v>0</v>
      </c>
    </row>
    <row r="46" customFormat="false" ht="18" hidden="false" customHeight="false" outlineLevel="0" collapsed="false">
      <c r="A46" s="79" t="n">
        <v>3201</v>
      </c>
      <c r="B46" s="80" t="s">
        <v>138</v>
      </c>
      <c r="C46" s="140"/>
      <c r="D46" s="140" t="n">
        <v>26803.5</v>
      </c>
      <c r="E46" s="140" t="n">
        <f aca="false">C46+D46</f>
        <v>26803.5</v>
      </c>
      <c r="F46" s="141" t="n">
        <v>28000</v>
      </c>
      <c r="G46" s="142" t="n">
        <f aca="false">F46-E46</f>
        <v>1196.5</v>
      </c>
    </row>
    <row r="47" customFormat="false" ht="18" hidden="false" customHeight="false" outlineLevel="0" collapsed="false">
      <c r="A47" s="83" t="n">
        <v>3203</v>
      </c>
      <c r="B47" s="84" t="s">
        <v>139</v>
      </c>
      <c r="C47" s="24"/>
      <c r="D47" s="24"/>
      <c r="E47" s="24" t="n">
        <f aca="false">C47+D47</f>
        <v>0</v>
      </c>
      <c r="F47" s="138" t="n">
        <v>41750</v>
      </c>
      <c r="G47" s="139" t="n">
        <f aca="false">F47-E47</f>
        <v>41750</v>
      </c>
    </row>
    <row r="48" customFormat="false" ht="18" hidden="true" customHeight="false" outlineLevel="0" collapsed="false">
      <c r="A48" s="83" t="s">
        <v>140</v>
      </c>
      <c r="B48" s="84" t="s">
        <v>141</v>
      </c>
      <c r="C48" s="24"/>
      <c r="D48" s="24"/>
      <c r="E48" s="24" t="n">
        <f aca="false">C48+D48</f>
        <v>0</v>
      </c>
      <c r="F48" s="138"/>
      <c r="G48" s="139" t="n">
        <f aca="false">F48-E48</f>
        <v>0</v>
      </c>
      <c r="H48" s="171"/>
    </row>
    <row r="49" s="150" customFormat="true" ht="18" hidden="true" customHeight="false" outlineLevel="0" collapsed="false">
      <c r="A49" s="145" t="n">
        <v>3206</v>
      </c>
      <c r="B49" s="146" t="s">
        <v>142</v>
      </c>
      <c r="C49" s="147"/>
      <c r="D49" s="147"/>
      <c r="E49" s="147" t="n">
        <f aca="false">C49+D49</f>
        <v>0</v>
      </c>
      <c r="F49" s="148"/>
      <c r="G49" s="149" t="n">
        <f aca="false">F49-E49</f>
        <v>0</v>
      </c>
      <c r="H49" s="17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</row>
    <row r="50" customFormat="false" ht="18" hidden="true" customHeight="false" outlineLevel="0" collapsed="false">
      <c r="A50" s="83" t="n">
        <v>3301</v>
      </c>
      <c r="B50" s="84" t="s">
        <v>143</v>
      </c>
      <c r="C50" s="24"/>
      <c r="D50" s="24"/>
      <c r="E50" s="24" t="n">
        <f aca="false">C50+D50</f>
        <v>0</v>
      </c>
      <c r="F50" s="138"/>
      <c r="G50" s="139" t="n">
        <f aca="false">F50-E50</f>
        <v>0</v>
      </c>
      <c r="H50" s="171"/>
    </row>
    <row r="51" s="150" customFormat="true" ht="18" hidden="true" customHeight="false" outlineLevel="0" collapsed="false">
      <c r="A51" s="145" t="n">
        <v>3303</v>
      </c>
      <c r="B51" s="146" t="s">
        <v>144</v>
      </c>
      <c r="C51" s="147"/>
      <c r="D51" s="147"/>
      <c r="E51" s="147" t="n">
        <f aca="false">C51+D51</f>
        <v>0</v>
      </c>
      <c r="F51" s="148"/>
      <c r="G51" s="149" t="n">
        <f aca="false">F51-E51</f>
        <v>0</v>
      </c>
      <c r="H51" s="171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</row>
    <row r="52" customFormat="false" ht="18" hidden="true" customHeight="false" outlineLevel="0" collapsed="false">
      <c r="A52" s="83" t="n">
        <v>3304</v>
      </c>
      <c r="B52" s="111" t="s">
        <v>145</v>
      </c>
      <c r="C52" s="24"/>
      <c r="D52" s="24"/>
      <c r="E52" s="24" t="n">
        <f aca="false">C52+D52</f>
        <v>0</v>
      </c>
      <c r="F52" s="138"/>
      <c r="G52" s="139" t="n">
        <f aca="false">F52-E52</f>
        <v>0</v>
      </c>
      <c r="H52" s="171"/>
    </row>
    <row r="53" s="150" customFormat="true" ht="18" hidden="true" customHeight="false" outlineLevel="0" collapsed="false">
      <c r="A53" s="145" t="n">
        <v>3402</v>
      </c>
      <c r="B53" s="146" t="s">
        <v>146</v>
      </c>
      <c r="C53" s="147"/>
      <c r="D53" s="147"/>
      <c r="E53" s="147" t="n">
        <f aca="false">C53+D53</f>
        <v>0</v>
      </c>
      <c r="F53" s="148"/>
      <c r="G53" s="149" t="n">
        <f aca="false">F53-E53</f>
        <v>0</v>
      </c>
      <c r="H53" s="171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</row>
    <row r="54" customFormat="false" ht="18" hidden="true" customHeight="false" outlineLevel="0" collapsed="false">
      <c r="A54" s="83" t="s">
        <v>147</v>
      </c>
      <c r="B54" s="84" t="s">
        <v>148</v>
      </c>
      <c r="C54" s="24"/>
      <c r="D54" s="24"/>
      <c r="E54" s="24" t="n">
        <f aca="false">C54+D54</f>
        <v>0</v>
      </c>
      <c r="F54" s="138"/>
      <c r="G54" s="139" t="n">
        <f aca="false">F54-E54</f>
        <v>0</v>
      </c>
      <c r="H54" s="172"/>
    </row>
    <row r="55" customFormat="false" ht="18" hidden="true" customHeight="false" outlineLevel="0" collapsed="false">
      <c r="A55" s="145" t="s">
        <v>149</v>
      </c>
      <c r="B55" s="146" t="s">
        <v>150</v>
      </c>
      <c r="C55" s="24"/>
      <c r="D55" s="24"/>
      <c r="E55" s="24" t="n">
        <f aca="false">C55+D55</f>
        <v>0</v>
      </c>
      <c r="F55" s="138"/>
      <c r="G55" s="139" t="n">
        <f aca="false">F55-E55</f>
        <v>0</v>
      </c>
    </row>
    <row r="56" customFormat="false" ht="18" hidden="false" customHeight="false" outlineLevel="0" collapsed="false">
      <c r="A56" s="79" t="s">
        <v>151</v>
      </c>
      <c r="B56" s="80" t="s">
        <v>152</v>
      </c>
      <c r="C56" s="140"/>
      <c r="D56" s="140" t="n">
        <v>2300</v>
      </c>
      <c r="E56" s="140" t="n">
        <f aca="false">C56+D56</f>
        <v>2300</v>
      </c>
      <c r="F56" s="141"/>
      <c r="G56" s="142" t="n">
        <f aca="false">F56-E56</f>
        <v>-2300</v>
      </c>
    </row>
    <row r="57" customFormat="false" ht="18" hidden="false" customHeight="false" outlineLevel="0" collapsed="false">
      <c r="A57" s="83" t="s">
        <v>153</v>
      </c>
      <c r="B57" s="84" t="s">
        <v>154</v>
      </c>
      <c r="C57" s="24"/>
      <c r="D57" s="24" t="n">
        <v>6960.4</v>
      </c>
      <c r="E57" s="24" t="n">
        <f aca="false">C57+D57</f>
        <v>6960.4</v>
      </c>
      <c r="F57" s="138"/>
      <c r="G57" s="139" t="n">
        <f aca="false">F57-E57</f>
        <v>-6960.4</v>
      </c>
    </row>
    <row r="58" customFormat="false" ht="18" hidden="true" customHeight="false" outlineLevel="0" collapsed="false">
      <c r="A58" s="83" t="n">
        <v>3501</v>
      </c>
      <c r="B58" s="84" t="s">
        <v>155</v>
      </c>
      <c r="C58" s="24"/>
      <c r="D58" s="24"/>
      <c r="E58" s="24" t="n">
        <f aca="false">C58+D58</f>
        <v>0</v>
      </c>
      <c r="F58" s="138"/>
      <c r="G58" s="139" t="n">
        <f aca="false">F58-E58</f>
        <v>0</v>
      </c>
    </row>
    <row r="59" s="150" customFormat="true" ht="18" hidden="true" customHeight="false" outlineLevel="0" collapsed="false">
      <c r="A59" s="145" t="n">
        <v>3502</v>
      </c>
      <c r="B59" s="146" t="s">
        <v>156</v>
      </c>
      <c r="C59" s="147"/>
      <c r="D59" s="147"/>
      <c r="E59" s="147" t="n">
        <f aca="false">C59+D59</f>
        <v>0</v>
      </c>
      <c r="F59" s="148"/>
      <c r="G59" s="149" t="n">
        <f aca="false">F59-E59</f>
        <v>0</v>
      </c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</row>
    <row r="60" customFormat="false" ht="18" hidden="false" customHeight="false" outlineLevel="0" collapsed="false">
      <c r="A60" s="79" t="n">
        <v>3503</v>
      </c>
      <c r="B60" s="80" t="s">
        <v>157</v>
      </c>
      <c r="C60" s="140"/>
      <c r="D60" s="140" t="n">
        <v>324</v>
      </c>
      <c r="E60" s="140" t="n">
        <f aca="false">C60+D60</f>
        <v>324</v>
      </c>
      <c r="F60" s="141"/>
      <c r="G60" s="142" t="n">
        <f aca="false">F60-E60</f>
        <v>-324</v>
      </c>
    </row>
    <row r="61" customFormat="false" ht="18" hidden="false" customHeight="false" outlineLevel="0" collapsed="false">
      <c r="A61" s="83" t="s">
        <v>158</v>
      </c>
      <c r="B61" s="84" t="s">
        <v>159</v>
      </c>
      <c r="C61" s="24"/>
      <c r="D61" s="24" t="n">
        <v>6841</v>
      </c>
      <c r="E61" s="24" t="n">
        <f aca="false">C61+D61</f>
        <v>6841</v>
      </c>
      <c r="F61" s="138"/>
      <c r="G61" s="139" t="n">
        <f aca="false">F61-E61</f>
        <v>-6841</v>
      </c>
    </row>
    <row r="62" customFormat="false" ht="18" hidden="true" customHeight="false" outlineLevel="0" collapsed="false">
      <c r="A62" s="83" t="s">
        <v>160</v>
      </c>
      <c r="B62" s="84" t="s">
        <v>161</v>
      </c>
      <c r="C62" s="24"/>
      <c r="D62" s="24"/>
      <c r="E62" s="24" t="n">
        <f aca="false">C62+D62</f>
        <v>0</v>
      </c>
      <c r="F62" s="138"/>
      <c r="G62" s="139" t="n">
        <f aca="false">F62-E62</f>
        <v>0</v>
      </c>
    </row>
    <row r="63" s="150" customFormat="true" ht="18" hidden="false" customHeight="false" outlineLevel="0" collapsed="false">
      <c r="A63" s="79" t="n">
        <v>3601</v>
      </c>
      <c r="B63" s="80" t="s">
        <v>162</v>
      </c>
      <c r="C63" s="140" t="n">
        <v>157375.2</v>
      </c>
      <c r="D63" s="140" t="n">
        <v>350847.6</v>
      </c>
      <c r="E63" s="140" t="n">
        <f aca="false">C63+D63</f>
        <v>508222.8</v>
      </c>
      <c r="F63" s="141" t="n">
        <v>262626</v>
      </c>
      <c r="G63" s="142" t="n">
        <f aca="false">F63-E63</f>
        <v>-245596.8</v>
      </c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</row>
    <row r="64" customFormat="false" ht="18" hidden="false" customHeight="true" outlineLevel="0" collapsed="false">
      <c r="A64" s="83" t="n">
        <v>3602</v>
      </c>
      <c r="B64" s="84" t="s">
        <v>163</v>
      </c>
      <c r="C64" s="24"/>
      <c r="D64" s="24" t="n">
        <v>16905</v>
      </c>
      <c r="E64" s="24" t="n">
        <f aca="false">C64+D64</f>
        <v>16905</v>
      </c>
      <c r="F64" s="138" t="n">
        <v>55700</v>
      </c>
      <c r="G64" s="139" t="n">
        <f aca="false">F64-E64</f>
        <v>38795</v>
      </c>
    </row>
    <row r="65" s="150" customFormat="true" ht="18" hidden="false" customHeight="false" outlineLevel="0" collapsed="false">
      <c r="A65" s="79" t="n">
        <v>3604</v>
      </c>
      <c r="B65" s="80" t="s">
        <v>164</v>
      </c>
      <c r="C65" s="140" t="n">
        <v>3995.5</v>
      </c>
      <c r="D65" s="140" t="n">
        <v>2499.95</v>
      </c>
      <c r="E65" s="140" t="n">
        <f aca="false">C65+D65</f>
        <v>6495.45</v>
      </c>
      <c r="F65" s="141"/>
      <c r="G65" s="142" t="n">
        <f aca="false">F65-E65</f>
        <v>-6495.45</v>
      </c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</row>
    <row r="66" customFormat="false" ht="18" hidden="false" customHeight="false" outlineLevel="0" collapsed="false">
      <c r="A66" s="83" t="n">
        <v>3701</v>
      </c>
      <c r="B66" s="84" t="s">
        <v>165</v>
      </c>
      <c r="C66" s="24" t="n">
        <v>2733</v>
      </c>
      <c r="D66" s="24" t="n">
        <v>35310</v>
      </c>
      <c r="E66" s="24" t="n">
        <f aca="false">C66+D66</f>
        <v>38043</v>
      </c>
      <c r="F66" s="138" t="n">
        <v>26000</v>
      </c>
      <c r="G66" s="139" t="n">
        <f aca="false">F66-E66</f>
        <v>-12043</v>
      </c>
    </row>
    <row r="67" s="150" customFormat="true" ht="18" hidden="false" customHeight="false" outlineLevel="0" collapsed="false">
      <c r="A67" s="79" t="n">
        <v>3702</v>
      </c>
      <c r="B67" s="80" t="s">
        <v>166</v>
      </c>
      <c r="C67" s="140" t="n">
        <v>2921</v>
      </c>
      <c r="D67" s="140" t="n">
        <v>65836.94</v>
      </c>
      <c r="E67" s="140" t="n">
        <f aca="false">C67+D67</f>
        <v>68757.94</v>
      </c>
      <c r="F67" s="141" t="n">
        <v>109000</v>
      </c>
      <c r="G67" s="142" t="n">
        <f aca="false">F67-E67</f>
        <v>40242.06</v>
      </c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</row>
    <row r="68" customFormat="false" ht="18" hidden="true" customHeight="false" outlineLevel="0" collapsed="false">
      <c r="A68" s="83" t="n">
        <v>3802</v>
      </c>
      <c r="B68" s="84" t="s">
        <v>167</v>
      </c>
      <c r="C68" s="24"/>
      <c r="D68" s="24"/>
      <c r="E68" s="151"/>
      <c r="F68" s="138"/>
      <c r="G68" s="139" t="n">
        <f aca="false">F68-E68</f>
        <v>0</v>
      </c>
    </row>
    <row r="69" s="150" customFormat="true" ht="18" hidden="true" customHeight="false" outlineLevel="0" collapsed="false">
      <c r="A69" s="145"/>
      <c r="B69" s="146"/>
      <c r="C69" s="147"/>
      <c r="D69" s="147"/>
      <c r="E69" s="152"/>
      <c r="F69" s="148"/>
      <c r="G69" s="149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</row>
    <row r="70" s="49" customFormat="true" ht="29.25" hidden="false" customHeight="true" outlineLevel="0" collapsed="false">
      <c r="A70" s="153" t="n">
        <v>3000</v>
      </c>
      <c r="B70" s="154" t="s">
        <v>168</v>
      </c>
      <c r="C70" s="155" t="n">
        <f aca="false">SUM(C43:C69)</f>
        <v>167024.7</v>
      </c>
      <c r="D70" s="155" t="n">
        <f aca="false">SUM(D43:D69)</f>
        <v>515600.39</v>
      </c>
      <c r="E70" s="156" t="n">
        <f aca="false">SUM(E43:E69)</f>
        <v>682625.09</v>
      </c>
      <c r="F70" s="156" t="n">
        <f aca="false">SUM(F43:F69)</f>
        <v>579076</v>
      </c>
      <c r="G70" s="157" t="n">
        <f aca="false">SUM(G43:G67)</f>
        <v>-103549.09</v>
      </c>
      <c r="H70" s="164"/>
      <c r="I70" s="165"/>
      <c r="J70" s="166"/>
      <c r="K70" s="166"/>
      <c r="L70" s="167"/>
      <c r="M70" s="167"/>
      <c r="N70" s="167"/>
      <c r="O70" s="164"/>
      <c r="P70" s="165"/>
      <c r="Q70" s="166"/>
      <c r="R70" s="166"/>
      <c r="S70" s="167"/>
      <c r="T70" s="167"/>
      <c r="U70" s="167"/>
      <c r="V70" s="164"/>
      <c r="W70" s="165"/>
      <c r="X70" s="166"/>
      <c r="Y70" s="166"/>
      <c r="Z70" s="167"/>
      <c r="AA70" s="167"/>
      <c r="AB70" s="167"/>
      <c r="AC70" s="164"/>
      <c r="AD70" s="165"/>
      <c r="AE70" s="166"/>
      <c r="AF70" s="166"/>
      <c r="AG70" s="167"/>
      <c r="AH70" s="167"/>
      <c r="AI70" s="167"/>
      <c r="AJ70" s="164"/>
      <c r="AK70" s="165"/>
      <c r="AL70" s="166"/>
      <c r="AM70" s="166"/>
      <c r="AN70" s="167"/>
      <c r="AO70" s="167"/>
      <c r="AP70" s="167"/>
      <c r="AQ70" s="164"/>
      <c r="AR70" s="165"/>
      <c r="AS70" s="166"/>
      <c r="AT70" s="166"/>
      <c r="AU70" s="167"/>
      <c r="AV70" s="167"/>
      <c r="AW70" s="167"/>
      <c r="AX70" s="164"/>
      <c r="AY70" s="165"/>
      <c r="AZ70" s="166"/>
      <c r="BA70" s="166"/>
      <c r="BB70" s="167"/>
      <c r="BC70" s="167"/>
      <c r="BD70" s="167"/>
      <c r="BE70" s="164"/>
      <c r="BF70" s="165"/>
      <c r="BG70" s="166"/>
      <c r="BH70" s="166"/>
      <c r="BI70" s="167"/>
      <c r="BJ70" s="167"/>
      <c r="BK70" s="167"/>
      <c r="BL70" s="164"/>
      <c r="BM70" s="165"/>
      <c r="BN70" s="166"/>
      <c r="BO70" s="166"/>
      <c r="BP70" s="167"/>
      <c r="BQ70" s="167"/>
      <c r="BR70" s="167"/>
      <c r="BS70" s="164"/>
      <c r="BT70" s="165"/>
      <c r="BU70" s="166"/>
      <c r="BV70" s="166"/>
      <c r="BW70" s="167"/>
      <c r="BX70" s="167"/>
      <c r="BY70" s="167"/>
      <c r="BZ70" s="164"/>
      <c r="CA70" s="165"/>
      <c r="CB70" s="166"/>
      <c r="CC70" s="166"/>
      <c r="CD70" s="167"/>
      <c r="CE70" s="167"/>
      <c r="CF70" s="167"/>
      <c r="CG70" s="164"/>
      <c r="CH70" s="165"/>
      <c r="CI70" s="166"/>
      <c r="CJ70" s="166"/>
      <c r="CK70" s="167"/>
      <c r="CL70" s="167"/>
      <c r="CM70" s="167"/>
      <c r="CN70" s="164"/>
      <c r="CO70" s="165"/>
      <c r="CP70" s="166"/>
      <c r="CQ70" s="166"/>
      <c r="CR70" s="167"/>
      <c r="CS70" s="167"/>
      <c r="CT70" s="167"/>
      <c r="CU70" s="164"/>
      <c r="CV70" s="165"/>
      <c r="CW70" s="166"/>
      <c r="CX70" s="166"/>
      <c r="CY70" s="167"/>
      <c r="CZ70" s="167"/>
      <c r="DA70" s="167"/>
      <c r="DB70" s="164"/>
      <c r="DC70" s="165"/>
      <c r="DD70" s="166"/>
      <c r="DE70" s="166"/>
      <c r="DF70" s="167"/>
      <c r="DG70" s="167"/>
      <c r="DH70" s="167"/>
      <c r="DI70" s="164"/>
      <c r="DJ70" s="165"/>
      <c r="DK70" s="166"/>
      <c r="DL70" s="166"/>
      <c r="DM70" s="167"/>
      <c r="DN70" s="167"/>
      <c r="DO70" s="167"/>
      <c r="DP70" s="164"/>
      <c r="DQ70" s="165"/>
      <c r="DR70" s="166"/>
      <c r="DS70" s="166"/>
      <c r="DT70" s="167"/>
      <c r="DU70" s="167"/>
      <c r="DV70" s="167"/>
      <c r="DW70" s="164"/>
      <c r="DX70" s="165"/>
      <c r="DY70" s="166"/>
      <c r="DZ70" s="166"/>
      <c r="EA70" s="167"/>
      <c r="EB70" s="167"/>
      <c r="EC70" s="167"/>
      <c r="ED70" s="164"/>
      <c r="EE70" s="165"/>
      <c r="EF70" s="166"/>
      <c r="EG70" s="166"/>
      <c r="EH70" s="167"/>
      <c r="EI70" s="167"/>
      <c r="EJ70" s="167"/>
      <c r="EK70" s="164"/>
      <c r="EL70" s="165"/>
      <c r="EM70" s="166"/>
      <c r="EN70" s="166"/>
      <c r="EO70" s="167"/>
      <c r="EP70" s="167"/>
      <c r="EQ70" s="167"/>
      <c r="ER70" s="164"/>
      <c r="ES70" s="165"/>
      <c r="ET70" s="166"/>
      <c r="EU70" s="166"/>
      <c r="EV70" s="167"/>
      <c r="EW70" s="167"/>
      <c r="EX70" s="167"/>
      <c r="EY70" s="164"/>
      <c r="EZ70" s="165"/>
      <c r="FA70" s="166"/>
      <c r="FB70" s="166"/>
      <c r="FC70" s="167"/>
      <c r="FD70" s="167"/>
      <c r="FE70" s="167"/>
      <c r="FF70" s="164"/>
      <c r="FG70" s="165"/>
      <c r="FH70" s="166"/>
      <c r="FI70" s="166"/>
      <c r="FJ70" s="167"/>
      <c r="FK70" s="167"/>
      <c r="FL70" s="167"/>
      <c r="FM70" s="164"/>
      <c r="FN70" s="154"/>
      <c r="FO70" s="155"/>
      <c r="FP70" s="155"/>
      <c r="FQ70" s="156"/>
      <c r="FR70" s="156"/>
      <c r="FS70" s="168"/>
      <c r="FT70" s="153"/>
      <c r="FU70" s="154"/>
      <c r="FV70" s="155"/>
      <c r="FW70" s="155"/>
      <c r="FX70" s="156"/>
      <c r="FY70" s="156"/>
      <c r="FZ70" s="168"/>
      <c r="GA70" s="153"/>
      <c r="GB70" s="154"/>
      <c r="GC70" s="155"/>
      <c r="GD70" s="155"/>
      <c r="GE70" s="156"/>
      <c r="GF70" s="156"/>
      <c r="GG70" s="168"/>
      <c r="GH70" s="153"/>
      <c r="GI70" s="154"/>
      <c r="GJ70" s="155"/>
      <c r="GK70" s="155"/>
      <c r="GL70" s="156"/>
      <c r="GM70" s="156"/>
      <c r="GN70" s="168"/>
      <c r="GO70" s="153"/>
      <c r="GP70" s="154"/>
      <c r="GQ70" s="155"/>
      <c r="GR70" s="155"/>
      <c r="GS70" s="156"/>
      <c r="GT70" s="156"/>
      <c r="GU70" s="168"/>
      <c r="GV70" s="153"/>
      <c r="GW70" s="154"/>
      <c r="GX70" s="155"/>
      <c r="GY70" s="155"/>
      <c r="GZ70" s="156"/>
      <c r="HA70" s="156"/>
      <c r="HB70" s="168"/>
      <c r="HC70" s="153"/>
      <c r="HD70" s="154"/>
      <c r="HE70" s="155"/>
      <c r="HF70" s="155"/>
      <c r="HG70" s="156"/>
      <c r="HH70" s="156"/>
      <c r="HI70" s="168"/>
      <c r="HJ70" s="153"/>
      <c r="HK70" s="154"/>
      <c r="HL70" s="155"/>
      <c r="HM70" s="155"/>
      <c r="HN70" s="156"/>
      <c r="HO70" s="156"/>
      <c r="HP70" s="168"/>
      <c r="HQ70" s="153"/>
      <c r="HR70" s="154"/>
      <c r="HS70" s="155"/>
      <c r="HT70" s="155"/>
      <c r="HU70" s="156"/>
      <c r="HV70" s="156"/>
      <c r="HW70" s="168"/>
      <c r="HX70" s="153"/>
      <c r="HY70" s="154"/>
      <c r="HZ70" s="155"/>
      <c r="IA70" s="155"/>
      <c r="IB70" s="156"/>
      <c r="IC70" s="156"/>
      <c r="ID70" s="168"/>
      <c r="IE70" s="153"/>
      <c r="IF70" s="154"/>
      <c r="IG70" s="155"/>
      <c r="IH70" s="155"/>
      <c r="II70" s="156"/>
      <c r="IJ70" s="156"/>
      <c r="IK70" s="168"/>
      <c r="IL70" s="153"/>
      <c r="IM70" s="154"/>
      <c r="IN70" s="155"/>
      <c r="IO70" s="155"/>
      <c r="IP70" s="156"/>
      <c r="IQ70" s="156"/>
      <c r="IR70" s="168"/>
      <c r="IS70" s="153"/>
      <c r="IT70" s="154"/>
      <c r="IU70" s="155"/>
      <c r="IV70" s="155"/>
    </row>
    <row r="71" customFormat="false" ht="18.75" hidden="true" customHeight="false" outlineLevel="0" collapsed="false">
      <c r="A71" s="83"/>
      <c r="B71" s="84"/>
      <c r="C71" s="24"/>
      <c r="D71" s="24"/>
      <c r="E71" s="151"/>
      <c r="F71" s="138"/>
      <c r="G71" s="139"/>
    </row>
    <row r="72" customFormat="false" ht="18.75" hidden="true" customHeight="false" outlineLevel="0" collapsed="false">
      <c r="A72" s="145" t="n">
        <v>5101</v>
      </c>
      <c r="B72" s="146" t="s">
        <v>169</v>
      </c>
      <c r="C72" s="16"/>
      <c r="D72" s="16"/>
      <c r="E72" s="173"/>
      <c r="F72" s="143"/>
      <c r="G72" s="144"/>
    </row>
    <row r="73" customFormat="false" ht="18.75" hidden="true" customHeight="false" outlineLevel="0" collapsed="false">
      <c r="A73" s="83" t="n">
        <v>5102</v>
      </c>
      <c r="B73" s="33" t="s">
        <v>170</v>
      </c>
      <c r="C73" s="147"/>
      <c r="D73" s="147"/>
      <c r="E73" s="152"/>
      <c r="F73" s="148"/>
      <c r="G73" s="149"/>
    </row>
    <row r="74" customFormat="false" ht="18.75" hidden="true" customHeight="false" outlineLevel="0" collapsed="false">
      <c r="A74" s="145" t="s">
        <v>171</v>
      </c>
      <c r="B74" s="146" t="s">
        <v>172</v>
      </c>
      <c r="C74" s="16"/>
      <c r="D74" s="16"/>
      <c r="E74" s="173"/>
      <c r="F74" s="143"/>
      <c r="G74" s="144"/>
    </row>
    <row r="75" s="150" customFormat="true" ht="18.75" hidden="true" customHeight="false" outlineLevel="0" collapsed="false">
      <c r="A75" s="83" t="n">
        <v>5204</v>
      </c>
      <c r="B75" s="33" t="s">
        <v>173</v>
      </c>
      <c r="C75" s="147"/>
      <c r="D75" s="147"/>
      <c r="E75" s="152"/>
      <c r="F75" s="148"/>
      <c r="G75" s="149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</row>
    <row r="76" customFormat="false" ht="18.75" hidden="true" customHeight="false" outlineLevel="0" collapsed="false">
      <c r="A76" s="83" t="n">
        <v>5206</v>
      </c>
      <c r="B76" s="84" t="s">
        <v>174</v>
      </c>
      <c r="C76" s="24"/>
      <c r="D76" s="24" t="n">
        <v>0</v>
      </c>
      <c r="E76" s="151"/>
      <c r="F76" s="138"/>
      <c r="G76" s="139"/>
    </row>
    <row r="77" s="150" customFormat="true" ht="18.75" hidden="true" customHeight="false" outlineLevel="0" collapsed="false">
      <c r="A77" s="145" t="s">
        <v>175</v>
      </c>
      <c r="B77" s="146" t="s">
        <v>176</v>
      </c>
      <c r="C77" s="147"/>
      <c r="D77" s="147" t="n">
        <v>0</v>
      </c>
      <c r="E77" s="152"/>
      <c r="F77" s="148"/>
      <c r="G77" s="149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</row>
    <row r="78" customFormat="false" ht="21" hidden="true" customHeight="false" outlineLevel="0" collapsed="false">
      <c r="A78" s="174" t="n">
        <v>5000</v>
      </c>
      <c r="B78" s="175" t="s">
        <v>177</v>
      </c>
      <c r="C78" s="176" t="n">
        <f aca="false">SUM(C71:C77)</f>
        <v>0</v>
      </c>
      <c r="D78" s="176" t="n">
        <f aca="false">SUM(D71:D77)</f>
        <v>0</v>
      </c>
      <c r="E78" s="177" t="n">
        <f aca="false">SUM(E71:E77)</f>
        <v>0</v>
      </c>
      <c r="F78" s="178"/>
      <c r="G78" s="179"/>
    </row>
    <row r="79" s="49" customFormat="true" ht="29.25" hidden="false" customHeight="true" outlineLevel="0" collapsed="false">
      <c r="A79" s="153"/>
      <c r="B79" s="180" t="s">
        <v>179</v>
      </c>
      <c r="C79" s="155" t="n">
        <f aca="false">C78+C70+C41+C23</f>
        <v>523325.47</v>
      </c>
      <c r="D79" s="155" t="n">
        <f aca="false">D78+D70+D41+D23</f>
        <v>1539665.54</v>
      </c>
      <c r="E79" s="156" t="n">
        <f aca="false">E78+E70+E41+E23</f>
        <v>2062991.01</v>
      </c>
      <c r="F79" s="156" t="n">
        <f aca="false">F78+F70+F41+F23</f>
        <v>1660837</v>
      </c>
      <c r="G79" s="157" t="n">
        <f aca="false">G78+G70+G41+G23</f>
        <v>-402154.01</v>
      </c>
      <c r="H79" s="164"/>
      <c r="I79" s="165"/>
      <c r="J79" s="166"/>
      <c r="K79" s="166"/>
      <c r="L79" s="167"/>
      <c r="M79" s="167"/>
      <c r="N79" s="167"/>
      <c r="O79" s="164"/>
      <c r="P79" s="165"/>
      <c r="Q79" s="166"/>
      <c r="R79" s="166"/>
      <c r="S79" s="167"/>
      <c r="T79" s="167"/>
      <c r="U79" s="167"/>
      <c r="V79" s="164"/>
      <c r="W79" s="165"/>
      <c r="X79" s="166"/>
      <c r="Y79" s="166"/>
      <c r="Z79" s="167"/>
      <c r="AA79" s="167"/>
      <c r="AB79" s="167"/>
      <c r="AC79" s="164"/>
      <c r="AD79" s="165"/>
      <c r="AE79" s="166"/>
      <c r="AF79" s="166"/>
      <c r="AG79" s="167"/>
      <c r="AH79" s="167"/>
      <c r="AI79" s="167"/>
      <c r="AJ79" s="164"/>
      <c r="AK79" s="165"/>
      <c r="AL79" s="166"/>
      <c r="AM79" s="166"/>
      <c r="AN79" s="167"/>
      <c r="AO79" s="167"/>
      <c r="AP79" s="167"/>
      <c r="AQ79" s="164"/>
      <c r="AR79" s="165"/>
      <c r="AS79" s="166"/>
      <c r="AT79" s="166"/>
      <c r="AU79" s="167"/>
      <c r="AV79" s="167"/>
      <c r="AW79" s="167"/>
      <c r="AX79" s="164"/>
      <c r="AY79" s="165"/>
      <c r="AZ79" s="166"/>
      <c r="BA79" s="166"/>
      <c r="BB79" s="167"/>
      <c r="BC79" s="167"/>
      <c r="BD79" s="167"/>
      <c r="BE79" s="164"/>
      <c r="BF79" s="165"/>
      <c r="BG79" s="166"/>
      <c r="BH79" s="166"/>
      <c r="BI79" s="167"/>
      <c r="BJ79" s="167"/>
      <c r="BK79" s="167"/>
      <c r="BL79" s="164"/>
      <c r="BM79" s="165"/>
      <c r="BN79" s="166"/>
      <c r="BO79" s="166"/>
      <c r="BP79" s="167"/>
      <c r="BQ79" s="167"/>
      <c r="BR79" s="167"/>
      <c r="BS79" s="164"/>
      <c r="BT79" s="165"/>
      <c r="BU79" s="166"/>
      <c r="BV79" s="166"/>
      <c r="BW79" s="167"/>
      <c r="BX79" s="167"/>
      <c r="BY79" s="167"/>
      <c r="BZ79" s="164"/>
      <c r="CA79" s="165"/>
      <c r="CB79" s="166"/>
      <c r="CC79" s="166"/>
      <c r="CD79" s="167"/>
      <c r="CE79" s="167"/>
      <c r="CF79" s="167"/>
      <c r="CG79" s="164"/>
      <c r="CH79" s="165"/>
      <c r="CI79" s="166"/>
      <c r="CJ79" s="166"/>
      <c r="CK79" s="167"/>
      <c r="CL79" s="167"/>
      <c r="CM79" s="167"/>
      <c r="CN79" s="164"/>
      <c r="CO79" s="165"/>
      <c r="CP79" s="166"/>
      <c r="CQ79" s="166"/>
      <c r="CR79" s="167"/>
      <c r="CS79" s="167"/>
      <c r="CT79" s="167"/>
      <c r="CU79" s="164"/>
      <c r="CV79" s="165"/>
      <c r="CW79" s="166"/>
      <c r="CX79" s="166"/>
      <c r="CY79" s="167"/>
      <c r="CZ79" s="167"/>
      <c r="DA79" s="167"/>
      <c r="DB79" s="164"/>
      <c r="DC79" s="165"/>
      <c r="DD79" s="166"/>
      <c r="DE79" s="166"/>
      <c r="DF79" s="167"/>
      <c r="DG79" s="167"/>
      <c r="DH79" s="167"/>
      <c r="DI79" s="164"/>
      <c r="DJ79" s="165"/>
      <c r="DK79" s="166"/>
      <c r="DL79" s="166"/>
      <c r="DM79" s="167"/>
      <c r="DN79" s="167"/>
      <c r="DO79" s="167"/>
      <c r="DP79" s="164"/>
      <c r="DQ79" s="165"/>
      <c r="DR79" s="166"/>
      <c r="DS79" s="166"/>
      <c r="DT79" s="167"/>
      <c r="DU79" s="167"/>
      <c r="DV79" s="167"/>
      <c r="DW79" s="164"/>
      <c r="DX79" s="165"/>
      <c r="DY79" s="166"/>
      <c r="DZ79" s="166"/>
      <c r="EA79" s="167"/>
      <c r="EB79" s="167"/>
      <c r="EC79" s="167"/>
      <c r="ED79" s="164"/>
      <c r="EE79" s="165"/>
      <c r="EF79" s="166"/>
      <c r="EG79" s="166"/>
      <c r="EH79" s="167"/>
      <c r="EI79" s="167"/>
      <c r="EJ79" s="167"/>
      <c r="EK79" s="164"/>
      <c r="EL79" s="165"/>
      <c r="EM79" s="166"/>
      <c r="EN79" s="166"/>
      <c r="EO79" s="167"/>
      <c r="EP79" s="167"/>
      <c r="EQ79" s="167"/>
      <c r="ER79" s="164"/>
      <c r="ES79" s="165"/>
      <c r="ET79" s="166"/>
      <c r="EU79" s="166"/>
      <c r="EV79" s="167"/>
      <c r="EW79" s="167"/>
      <c r="EX79" s="167"/>
      <c r="EY79" s="164"/>
      <c r="EZ79" s="165"/>
      <c r="FA79" s="166"/>
      <c r="FB79" s="166"/>
      <c r="FC79" s="167"/>
      <c r="FD79" s="167"/>
      <c r="FE79" s="167"/>
      <c r="FF79" s="164"/>
      <c r="FG79" s="165"/>
      <c r="FH79" s="166"/>
      <c r="FI79" s="166"/>
      <c r="FJ79" s="167"/>
      <c r="FK79" s="167"/>
      <c r="FL79" s="167"/>
      <c r="FM79" s="164"/>
      <c r="FN79" s="154"/>
      <c r="FO79" s="155"/>
      <c r="FP79" s="155"/>
      <c r="FQ79" s="156"/>
      <c r="FR79" s="156"/>
      <c r="FS79" s="168"/>
      <c r="FT79" s="153"/>
      <c r="FU79" s="154"/>
      <c r="FV79" s="155"/>
      <c r="FW79" s="155"/>
      <c r="FX79" s="156"/>
      <c r="FY79" s="156"/>
      <c r="FZ79" s="168"/>
      <c r="GA79" s="153"/>
      <c r="GB79" s="154"/>
      <c r="GC79" s="155"/>
      <c r="GD79" s="155"/>
      <c r="GE79" s="156"/>
      <c r="GF79" s="156"/>
      <c r="GG79" s="168"/>
      <c r="GH79" s="153"/>
      <c r="GI79" s="154"/>
      <c r="GJ79" s="155"/>
      <c r="GK79" s="155"/>
      <c r="GL79" s="156"/>
      <c r="GM79" s="156"/>
      <c r="GN79" s="168"/>
      <c r="GO79" s="153"/>
      <c r="GP79" s="154"/>
      <c r="GQ79" s="155"/>
      <c r="GR79" s="155"/>
      <c r="GS79" s="156"/>
      <c r="GT79" s="156"/>
      <c r="GU79" s="168"/>
      <c r="GV79" s="153"/>
      <c r="GW79" s="154"/>
      <c r="GX79" s="155"/>
      <c r="GY79" s="155"/>
      <c r="GZ79" s="156"/>
      <c r="HA79" s="156"/>
      <c r="HB79" s="168"/>
      <c r="HC79" s="153"/>
      <c r="HD79" s="154"/>
      <c r="HE79" s="155"/>
      <c r="HF79" s="155"/>
      <c r="HG79" s="156"/>
      <c r="HH79" s="156"/>
      <c r="HI79" s="168"/>
      <c r="HJ79" s="153"/>
      <c r="HK79" s="154"/>
      <c r="HL79" s="155"/>
      <c r="HM79" s="155"/>
      <c r="HN79" s="156"/>
      <c r="HO79" s="156"/>
      <c r="HP79" s="168"/>
      <c r="HQ79" s="153"/>
      <c r="HR79" s="154"/>
      <c r="HS79" s="155"/>
      <c r="HT79" s="155"/>
      <c r="HU79" s="156"/>
      <c r="HV79" s="156"/>
      <c r="HW79" s="168"/>
      <c r="HX79" s="153"/>
      <c r="HY79" s="154"/>
      <c r="HZ79" s="155"/>
      <c r="IA79" s="155"/>
      <c r="IB79" s="156"/>
      <c r="IC79" s="156"/>
      <c r="ID79" s="168"/>
      <c r="IE79" s="153"/>
      <c r="IF79" s="154"/>
      <c r="IG79" s="155"/>
      <c r="IH79" s="155"/>
      <c r="II79" s="156"/>
      <c r="IJ79" s="156"/>
      <c r="IK79" s="168"/>
      <c r="IL79" s="153"/>
      <c r="IM79" s="154"/>
      <c r="IN79" s="155"/>
      <c r="IO79" s="155"/>
      <c r="IP79" s="156"/>
      <c r="IQ79" s="156"/>
      <c r="IR79" s="168"/>
      <c r="IS79" s="153"/>
      <c r="IT79" s="154"/>
      <c r="IU79" s="155"/>
      <c r="IV79" s="155"/>
    </row>
    <row r="80" customFormat="false" ht="20.25" hidden="true" customHeight="false" outlineLevel="0" collapsed="false">
      <c r="A80" s="99"/>
      <c r="B80" s="118"/>
      <c r="C80" s="113"/>
      <c r="D80" s="113"/>
      <c r="E80" s="181"/>
      <c r="F80" s="182"/>
      <c r="G80" s="183"/>
    </row>
    <row r="81" customFormat="false" ht="18.75" hidden="false" customHeight="false" outlineLevel="0" collapsed="false">
      <c r="A81" s="79" t="s">
        <v>180</v>
      </c>
      <c r="B81" s="80" t="s">
        <v>181</v>
      </c>
      <c r="C81" s="140"/>
      <c r="D81" s="140" t="n">
        <v>0</v>
      </c>
      <c r="E81" s="140"/>
      <c r="F81" s="141"/>
      <c r="G81" s="142" t="n">
        <f aca="false">F81-E81</f>
        <v>0</v>
      </c>
    </row>
    <row r="82" customFormat="false" ht="18" hidden="false" customHeight="false" outlineLevel="0" collapsed="false">
      <c r="A82" s="163" t="s">
        <v>182</v>
      </c>
      <c r="B82" s="33" t="s">
        <v>183</v>
      </c>
      <c r="C82" s="16"/>
      <c r="D82" s="16" t="n">
        <v>0</v>
      </c>
      <c r="E82" s="173"/>
      <c r="F82" s="143"/>
      <c r="G82" s="139" t="n">
        <f aca="false">F82-E82</f>
        <v>0</v>
      </c>
    </row>
    <row r="83" customFormat="false" ht="18" hidden="false" customHeight="false" outlineLevel="0" collapsed="false">
      <c r="A83" s="79" t="s">
        <v>184</v>
      </c>
      <c r="B83" s="80" t="s">
        <v>22</v>
      </c>
      <c r="C83" s="140"/>
      <c r="D83" s="140" t="n">
        <v>148219</v>
      </c>
      <c r="E83" s="140" t="n">
        <f aca="false">C83+D83</f>
        <v>148219</v>
      </c>
      <c r="F83" s="141" t="n">
        <v>162922</v>
      </c>
      <c r="G83" s="142" t="n">
        <f aca="false">F83-E83</f>
        <v>14703</v>
      </c>
    </row>
    <row r="84" s="49" customFormat="true" ht="29.25" hidden="false" customHeight="true" outlineLevel="0" collapsed="false">
      <c r="A84" s="153"/>
      <c r="B84" s="154" t="s">
        <v>186</v>
      </c>
      <c r="C84" s="155" t="n">
        <f aca="false">SUM(C81:C83)</f>
        <v>0</v>
      </c>
      <c r="D84" s="155" t="n">
        <f aca="false">SUM(D81:D83)</f>
        <v>148219</v>
      </c>
      <c r="E84" s="156" t="n">
        <f aca="false">SUM(E81:E83)</f>
        <v>148219</v>
      </c>
      <c r="F84" s="156" t="n">
        <f aca="false">SUM(F81:F83)</f>
        <v>162922</v>
      </c>
      <c r="G84" s="157" t="n">
        <f aca="false">SUM(G81:G83)</f>
        <v>14703</v>
      </c>
      <c r="H84" s="164"/>
      <c r="I84" s="165"/>
      <c r="J84" s="166"/>
      <c r="K84" s="166"/>
      <c r="L84" s="167"/>
      <c r="M84" s="167"/>
      <c r="N84" s="167"/>
      <c r="O84" s="164"/>
      <c r="P84" s="165"/>
      <c r="Q84" s="166"/>
      <c r="R84" s="166"/>
      <c r="S84" s="167"/>
      <c r="T84" s="167"/>
      <c r="U84" s="167"/>
      <c r="V84" s="164"/>
      <c r="W84" s="165"/>
      <c r="X84" s="166"/>
      <c r="Y84" s="166"/>
      <c r="Z84" s="167"/>
      <c r="AA84" s="167"/>
      <c r="AB84" s="167"/>
      <c r="AC84" s="164"/>
      <c r="AD84" s="165"/>
      <c r="AE84" s="166"/>
      <c r="AF84" s="166"/>
      <c r="AG84" s="167"/>
      <c r="AH84" s="167"/>
      <c r="AI84" s="167"/>
      <c r="AJ84" s="164"/>
      <c r="AK84" s="165"/>
      <c r="AL84" s="166"/>
      <c r="AM84" s="166"/>
      <c r="AN84" s="167"/>
      <c r="AO84" s="167"/>
      <c r="AP84" s="167"/>
      <c r="AQ84" s="164"/>
      <c r="AR84" s="165"/>
      <c r="AS84" s="166"/>
      <c r="AT84" s="166"/>
      <c r="AU84" s="167"/>
      <c r="AV84" s="167"/>
      <c r="AW84" s="167"/>
      <c r="AX84" s="164"/>
      <c r="AY84" s="165"/>
      <c r="AZ84" s="166"/>
      <c r="BA84" s="166"/>
      <c r="BB84" s="167"/>
      <c r="BC84" s="167"/>
      <c r="BD84" s="167"/>
      <c r="BE84" s="164"/>
      <c r="BF84" s="165"/>
      <c r="BG84" s="166"/>
      <c r="BH84" s="166"/>
      <c r="BI84" s="167"/>
      <c r="BJ84" s="167"/>
      <c r="BK84" s="167"/>
      <c r="BL84" s="164"/>
      <c r="BM84" s="165"/>
      <c r="BN84" s="166"/>
      <c r="BO84" s="166"/>
      <c r="BP84" s="167"/>
      <c r="BQ84" s="167"/>
      <c r="BR84" s="167"/>
      <c r="BS84" s="164"/>
      <c r="BT84" s="165"/>
      <c r="BU84" s="166"/>
      <c r="BV84" s="166"/>
      <c r="BW84" s="167"/>
      <c r="BX84" s="167"/>
      <c r="BY84" s="167"/>
      <c r="BZ84" s="164"/>
      <c r="CA84" s="165"/>
      <c r="CB84" s="166"/>
      <c r="CC84" s="166"/>
      <c r="CD84" s="167"/>
      <c r="CE84" s="167"/>
      <c r="CF84" s="167"/>
      <c r="CG84" s="164"/>
      <c r="CH84" s="165"/>
      <c r="CI84" s="166"/>
      <c r="CJ84" s="166"/>
      <c r="CK84" s="167"/>
      <c r="CL84" s="167"/>
      <c r="CM84" s="167"/>
      <c r="CN84" s="164"/>
      <c r="CO84" s="165"/>
      <c r="CP84" s="166"/>
      <c r="CQ84" s="166"/>
      <c r="CR84" s="167"/>
      <c r="CS84" s="167"/>
      <c r="CT84" s="167"/>
      <c r="CU84" s="164"/>
      <c r="CV84" s="165"/>
      <c r="CW84" s="166"/>
      <c r="CX84" s="166"/>
      <c r="CY84" s="167"/>
      <c r="CZ84" s="167"/>
      <c r="DA84" s="167"/>
      <c r="DB84" s="164"/>
      <c r="DC84" s="165"/>
      <c r="DD84" s="166"/>
      <c r="DE84" s="166"/>
      <c r="DF84" s="167"/>
      <c r="DG84" s="167"/>
      <c r="DH84" s="167"/>
      <c r="DI84" s="164"/>
      <c r="DJ84" s="165"/>
      <c r="DK84" s="166"/>
      <c r="DL84" s="166"/>
      <c r="DM84" s="167"/>
      <c r="DN84" s="167"/>
      <c r="DO84" s="167"/>
      <c r="DP84" s="164"/>
      <c r="DQ84" s="165"/>
      <c r="DR84" s="166"/>
      <c r="DS84" s="166"/>
      <c r="DT84" s="167"/>
      <c r="DU84" s="167"/>
      <c r="DV84" s="167"/>
      <c r="DW84" s="164"/>
      <c r="DX84" s="165"/>
      <c r="DY84" s="166"/>
      <c r="DZ84" s="166"/>
      <c r="EA84" s="167"/>
      <c r="EB84" s="167"/>
      <c r="EC84" s="167"/>
      <c r="ED84" s="164"/>
      <c r="EE84" s="165"/>
      <c r="EF84" s="166"/>
      <c r="EG84" s="166"/>
      <c r="EH84" s="167"/>
      <c r="EI84" s="167"/>
      <c r="EJ84" s="167"/>
      <c r="EK84" s="164"/>
      <c r="EL84" s="165"/>
      <c r="EM84" s="166"/>
      <c r="EN84" s="166"/>
      <c r="EO84" s="167"/>
      <c r="EP84" s="167"/>
      <c r="EQ84" s="167"/>
      <c r="ER84" s="164"/>
      <c r="ES84" s="165"/>
      <c r="ET84" s="166"/>
      <c r="EU84" s="166"/>
      <c r="EV84" s="167"/>
      <c r="EW84" s="167"/>
      <c r="EX84" s="167"/>
      <c r="EY84" s="164"/>
      <c r="EZ84" s="165"/>
      <c r="FA84" s="166"/>
      <c r="FB84" s="166"/>
      <c r="FC84" s="167"/>
      <c r="FD84" s="167"/>
      <c r="FE84" s="167"/>
      <c r="FF84" s="164"/>
      <c r="FG84" s="165"/>
      <c r="FH84" s="166"/>
      <c r="FI84" s="166"/>
      <c r="FJ84" s="167"/>
      <c r="FK84" s="167"/>
      <c r="FL84" s="167"/>
      <c r="FM84" s="164"/>
      <c r="FN84" s="154"/>
      <c r="FO84" s="155"/>
      <c r="FP84" s="155"/>
      <c r="FQ84" s="156"/>
      <c r="FR84" s="156"/>
      <c r="FS84" s="168"/>
      <c r="FT84" s="153"/>
      <c r="FU84" s="154"/>
      <c r="FV84" s="155"/>
      <c r="FW84" s="155"/>
      <c r="FX84" s="156"/>
      <c r="FY84" s="156"/>
      <c r="FZ84" s="168"/>
      <c r="GA84" s="153"/>
      <c r="GB84" s="154"/>
      <c r="GC84" s="155"/>
      <c r="GD84" s="155"/>
      <c r="GE84" s="156"/>
      <c r="GF84" s="156"/>
      <c r="GG84" s="168"/>
      <c r="GH84" s="153"/>
      <c r="GI84" s="154"/>
      <c r="GJ84" s="155"/>
      <c r="GK84" s="155"/>
      <c r="GL84" s="156"/>
      <c r="GM84" s="156"/>
      <c r="GN84" s="168"/>
      <c r="GO84" s="153"/>
      <c r="GP84" s="154"/>
      <c r="GQ84" s="155"/>
      <c r="GR84" s="155"/>
      <c r="GS84" s="156"/>
      <c r="GT84" s="156"/>
      <c r="GU84" s="168"/>
      <c r="GV84" s="153"/>
      <c r="GW84" s="154"/>
      <c r="GX84" s="155"/>
      <c r="GY84" s="155"/>
      <c r="GZ84" s="156"/>
      <c r="HA84" s="156"/>
      <c r="HB84" s="168"/>
      <c r="HC84" s="153"/>
      <c r="HD84" s="154"/>
      <c r="HE84" s="155"/>
      <c r="HF84" s="155"/>
      <c r="HG84" s="156"/>
      <c r="HH84" s="156"/>
      <c r="HI84" s="168"/>
      <c r="HJ84" s="153"/>
      <c r="HK84" s="154"/>
      <c r="HL84" s="155"/>
      <c r="HM84" s="155"/>
      <c r="HN84" s="156"/>
      <c r="HO84" s="156"/>
      <c r="HP84" s="168"/>
      <c r="HQ84" s="153"/>
      <c r="HR84" s="154"/>
      <c r="HS84" s="155"/>
      <c r="HT84" s="155"/>
      <c r="HU84" s="156"/>
      <c r="HV84" s="156"/>
      <c r="HW84" s="168"/>
      <c r="HX84" s="153"/>
      <c r="HY84" s="154"/>
      <c r="HZ84" s="155"/>
      <c r="IA84" s="155"/>
      <c r="IB84" s="156"/>
      <c r="IC84" s="156"/>
      <c r="ID84" s="168"/>
      <c r="IE84" s="153"/>
      <c r="IF84" s="154"/>
      <c r="IG84" s="155"/>
      <c r="IH84" s="155"/>
      <c r="II84" s="156"/>
      <c r="IJ84" s="156"/>
      <c r="IK84" s="168"/>
      <c r="IL84" s="153"/>
      <c r="IM84" s="154"/>
      <c r="IN84" s="155"/>
      <c r="IO84" s="155"/>
      <c r="IP84" s="156"/>
      <c r="IQ84" s="156"/>
      <c r="IR84" s="168"/>
      <c r="IS84" s="153"/>
      <c r="IT84" s="154"/>
      <c r="IU84" s="155"/>
      <c r="IV84" s="155"/>
    </row>
    <row r="85" s="49" customFormat="true" ht="29.25" hidden="false" customHeight="true" outlineLevel="0" collapsed="false">
      <c r="A85" s="153"/>
      <c r="B85" s="180" t="s">
        <v>197</v>
      </c>
      <c r="C85" s="155" t="n">
        <f aca="false">C79+C84</f>
        <v>523325.47</v>
      </c>
      <c r="D85" s="155" t="n">
        <f aca="false">D79+D84-1</f>
        <v>1687883.54</v>
      </c>
      <c r="E85" s="156" t="n">
        <f aca="false">E79+E84</f>
        <v>2211210.01</v>
      </c>
      <c r="F85" s="156" t="n">
        <f aca="false">F79+F84</f>
        <v>1823759</v>
      </c>
      <c r="G85" s="157" t="n">
        <f aca="false">G79+G84</f>
        <v>-387451.01</v>
      </c>
      <c r="H85" s="164"/>
      <c r="I85" s="165"/>
      <c r="J85" s="166"/>
      <c r="K85" s="166"/>
      <c r="L85" s="167"/>
      <c r="M85" s="167"/>
      <c r="N85" s="167"/>
      <c r="O85" s="164"/>
      <c r="P85" s="165"/>
      <c r="Q85" s="166"/>
      <c r="R85" s="166"/>
      <c r="S85" s="167"/>
      <c r="T85" s="167"/>
      <c r="U85" s="167"/>
      <c r="V85" s="164"/>
      <c r="W85" s="165"/>
      <c r="X85" s="166"/>
      <c r="Y85" s="166"/>
      <c r="Z85" s="167"/>
      <c r="AA85" s="167"/>
      <c r="AB85" s="167"/>
      <c r="AC85" s="164"/>
      <c r="AD85" s="165"/>
      <c r="AE85" s="166"/>
      <c r="AF85" s="166"/>
      <c r="AG85" s="167"/>
      <c r="AH85" s="167"/>
      <c r="AI85" s="167"/>
      <c r="AJ85" s="164"/>
      <c r="AK85" s="165"/>
      <c r="AL85" s="166"/>
      <c r="AM85" s="166"/>
      <c r="AN85" s="167"/>
      <c r="AO85" s="167"/>
      <c r="AP85" s="167"/>
      <c r="AQ85" s="164"/>
      <c r="AR85" s="165"/>
      <c r="AS85" s="166"/>
      <c r="AT85" s="166"/>
      <c r="AU85" s="167"/>
      <c r="AV85" s="167"/>
      <c r="AW85" s="167"/>
      <c r="AX85" s="164"/>
      <c r="AY85" s="165"/>
      <c r="AZ85" s="166"/>
      <c r="BA85" s="166"/>
      <c r="BB85" s="167"/>
      <c r="BC85" s="167"/>
      <c r="BD85" s="167"/>
      <c r="BE85" s="164"/>
      <c r="BF85" s="165"/>
      <c r="BG85" s="166"/>
      <c r="BH85" s="166"/>
      <c r="BI85" s="167"/>
      <c r="BJ85" s="167"/>
      <c r="BK85" s="167"/>
      <c r="BL85" s="164"/>
      <c r="BM85" s="165"/>
      <c r="BN85" s="166"/>
      <c r="BO85" s="166"/>
      <c r="BP85" s="167"/>
      <c r="BQ85" s="167"/>
      <c r="BR85" s="167"/>
      <c r="BS85" s="164"/>
      <c r="BT85" s="165"/>
      <c r="BU85" s="166"/>
      <c r="BV85" s="166"/>
      <c r="BW85" s="167"/>
      <c r="BX85" s="167"/>
      <c r="BY85" s="167"/>
      <c r="BZ85" s="164"/>
      <c r="CA85" s="165"/>
      <c r="CB85" s="166"/>
      <c r="CC85" s="166"/>
      <c r="CD85" s="167"/>
      <c r="CE85" s="167"/>
      <c r="CF85" s="167"/>
      <c r="CG85" s="164"/>
      <c r="CH85" s="165"/>
      <c r="CI85" s="166"/>
      <c r="CJ85" s="166"/>
      <c r="CK85" s="167"/>
      <c r="CL85" s="167"/>
      <c r="CM85" s="167"/>
      <c r="CN85" s="164"/>
      <c r="CO85" s="165"/>
      <c r="CP85" s="166"/>
      <c r="CQ85" s="166"/>
      <c r="CR85" s="167"/>
      <c r="CS85" s="167"/>
      <c r="CT85" s="167"/>
      <c r="CU85" s="164"/>
      <c r="CV85" s="165"/>
      <c r="CW85" s="166"/>
      <c r="CX85" s="166"/>
      <c r="CY85" s="167"/>
      <c r="CZ85" s="167"/>
      <c r="DA85" s="167"/>
      <c r="DB85" s="164"/>
      <c r="DC85" s="165"/>
      <c r="DD85" s="166"/>
      <c r="DE85" s="166"/>
      <c r="DF85" s="167"/>
      <c r="DG85" s="167"/>
      <c r="DH85" s="167"/>
      <c r="DI85" s="164"/>
      <c r="DJ85" s="165"/>
      <c r="DK85" s="166"/>
      <c r="DL85" s="166"/>
      <c r="DM85" s="167"/>
      <c r="DN85" s="167"/>
      <c r="DO85" s="167"/>
      <c r="DP85" s="164"/>
      <c r="DQ85" s="165"/>
      <c r="DR85" s="166"/>
      <c r="DS85" s="166"/>
      <c r="DT85" s="167"/>
      <c r="DU85" s="167"/>
      <c r="DV85" s="167"/>
      <c r="DW85" s="164"/>
      <c r="DX85" s="165"/>
      <c r="DY85" s="166"/>
      <c r="DZ85" s="166"/>
      <c r="EA85" s="167"/>
      <c r="EB85" s="167"/>
      <c r="EC85" s="167"/>
      <c r="ED85" s="164"/>
      <c r="EE85" s="165"/>
      <c r="EF85" s="166"/>
      <c r="EG85" s="166"/>
      <c r="EH85" s="167"/>
      <c r="EI85" s="167"/>
      <c r="EJ85" s="167"/>
      <c r="EK85" s="164"/>
      <c r="EL85" s="165"/>
      <c r="EM85" s="166"/>
      <c r="EN85" s="166"/>
      <c r="EO85" s="167"/>
      <c r="EP85" s="167"/>
      <c r="EQ85" s="167"/>
      <c r="ER85" s="164"/>
      <c r="ES85" s="165"/>
      <c r="ET85" s="166"/>
      <c r="EU85" s="166"/>
      <c r="EV85" s="167"/>
      <c r="EW85" s="167"/>
      <c r="EX85" s="167"/>
      <c r="EY85" s="164"/>
      <c r="EZ85" s="165"/>
      <c r="FA85" s="166"/>
      <c r="FB85" s="166"/>
      <c r="FC85" s="167"/>
      <c r="FD85" s="167"/>
      <c r="FE85" s="167"/>
      <c r="FF85" s="164"/>
      <c r="FG85" s="165"/>
      <c r="FH85" s="166"/>
      <c r="FI85" s="166"/>
      <c r="FJ85" s="167"/>
      <c r="FK85" s="167"/>
      <c r="FL85" s="167"/>
      <c r="FM85" s="164"/>
      <c r="FN85" s="154"/>
      <c r="FO85" s="155"/>
      <c r="FP85" s="155"/>
      <c r="FQ85" s="156"/>
      <c r="FR85" s="156"/>
      <c r="FS85" s="168"/>
      <c r="FT85" s="153"/>
      <c r="FU85" s="154"/>
      <c r="FV85" s="155"/>
      <c r="FW85" s="155"/>
      <c r="FX85" s="156"/>
      <c r="FY85" s="156"/>
      <c r="FZ85" s="168"/>
      <c r="GA85" s="153"/>
      <c r="GB85" s="154"/>
      <c r="GC85" s="155"/>
      <c r="GD85" s="155"/>
      <c r="GE85" s="156"/>
      <c r="GF85" s="156"/>
      <c r="GG85" s="168"/>
      <c r="GH85" s="153"/>
      <c r="GI85" s="154"/>
      <c r="GJ85" s="155"/>
      <c r="GK85" s="155"/>
      <c r="GL85" s="156"/>
      <c r="GM85" s="156"/>
      <c r="GN85" s="168"/>
      <c r="GO85" s="153"/>
      <c r="GP85" s="154"/>
      <c r="GQ85" s="155"/>
      <c r="GR85" s="155"/>
      <c r="GS85" s="156"/>
      <c r="GT85" s="156"/>
      <c r="GU85" s="168"/>
      <c r="GV85" s="153"/>
      <c r="GW85" s="154"/>
      <c r="GX85" s="155"/>
      <c r="GY85" s="155"/>
      <c r="GZ85" s="156"/>
      <c r="HA85" s="156"/>
      <c r="HB85" s="168"/>
      <c r="HC85" s="153"/>
      <c r="HD85" s="154"/>
      <c r="HE85" s="155"/>
      <c r="HF85" s="155"/>
      <c r="HG85" s="156"/>
      <c r="HH85" s="156"/>
      <c r="HI85" s="168"/>
      <c r="HJ85" s="153"/>
      <c r="HK85" s="154"/>
      <c r="HL85" s="155"/>
      <c r="HM85" s="155"/>
      <c r="HN85" s="156"/>
      <c r="HO85" s="156"/>
      <c r="HP85" s="168"/>
      <c r="HQ85" s="153"/>
      <c r="HR85" s="154"/>
      <c r="HS85" s="155"/>
      <c r="HT85" s="155"/>
      <c r="HU85" s="156"/>
      <c r="HV85" s="156"/>
      <c r="HW85" s="168"/>
      <c r="HX85" s="153"/>
      <c r="HY85" s="154"/>
      <c r="HZ85" s="155"/>
      <c r="IA85" s="155"/>
      <c r="IB85" s="156"/>
      <c r="IC85" s="156"/>
      <c r="ID85" s="168"/>
      <c r="IE85" s="153"/>
      <c r="IF85" s="154"/>
      <c r="IG85" s="155"/>
      <c r="IH85" s="155"/>
      <c r="II85" s="156"/>
      <c r="IJ85" s="156"/>
      <c r="IK85" s="168"/>
      <c r="IL85" s="153"/>
      <c r="IM85" s="154"/>
      <c r="IN85" s="155"/>
      <c r="IO85" s="155"/>
      <c r="IP85" s="156"/>
      <c r="IQ85" s="156"/>
      <c r="IR85" s="168"/>
      <c r="IS85" s="153"/>
      <c r="IT85" s="154"/>
      <c r="IU85" s="155"/>
      <c r="IV85" s="155"/>
    </row>
    <row r="86" customFormat="false" ht="20.25" hidden="false" customHeight="false" outlineLevel="0" collapsed="false">
      <c r="A86" s="184"/>
      <c r="C86" s="185"/>
      <c r="D86" s="185"/>
      <c r="F86" s="186"/>
    </row>
    <row r="87" customFormat="false" ht="18" hidden="false" customHeight="false" outlineLevel="0" collapsed="false">
      <c r="E87" s="187"/>
      <c r="F87" s="186"/>
    </row>
    <row r="88" customFormat="false" ht="18" hidden="false" customHeight="false" outlineLevel="0" collapsed="false">
      <c r="A88" s="4" t="s">
        <v>73</v>
      </c>
      <c r="F88" s="186"/>
    </row>
    <row r="89" customFormat="false" ht="18" hidden="false" customHeight="false" outlineLevel="0" collapsed="false">
      <c r="B89" s="4" t="s">
        <v>73</v>
      </c>
      <c r="F89" s="186"/>
    </row>
    <row r="97" customFormat="false" ht="18" hidden="false" customHeight="false" outlineLevel="0" collapsed="false">
      <c r="A97" s="126"/>
      <c r="B97" s="126"/>
      <c r="C97" s="126"/>
      <c r="D97" s="126"/>
      <c r="E97" s="126"/>
    </row>
    <row r="98" customFormat="false" ht="18" hidden="false" customHeight="false" outlineLevel="0" collapsed="false">
      <c r="A98" s="126"/>
      <c r="B98" s="126"/>
      <c r="C98" s="126"/>
      <c r="D98" s="126"/>
      <c r="E98" s="126"/>
    </row>
    <row r="99" customFormat="false" ht="18" hidden="false" customHeight="false" outlineLevel="0" collapsed="false">
      <c r="A99" s="126"/>
      <c r="B99" s="126"/>
      <c r="C99" s="126"/>
      <c r="D99" s="126"/>
      <c r="E99" s="126"/>
    </row>
    <row r="100" customFormat="false" ht="18" hidden="false" customHeight="false" outlineLevel="0" collapsed="false">
      <c r="A100" s="126"/>
      <c r="B100" s="126"/>
      <c r="C100" s="126"/>
      <c r="D100" s="126"/>
      <c r="E100" s="126"/>
    </row>
    <row r="101" customFormat="false" ht="18" hidden="false" customHeight="false" outlineLevel="0" collapsed="false">
      <c r="A101" s="126"/>
      <c r="B101" s="126"/>
      <c r="C101" s="126"/>
      <c r="D101" s="126"/>
      <c r="E101" s="126"/>
    </row>
    <row r="102" customFormat="false" ht="18" hidden="false" customHeight="false" outlineLevel="0" collapsed="false">
      <c r="A102" s="126"/>
      <c r="B102" s="126"/>
      <c r="C102" s="126"/>
      <c r="D102" s="126"/>
      <c r="E102" s="126"/>
    </row>
    <row r="103" customFormat="false" ht="18" hidden="false" customHeight="false" outlineLevel="0" collapsed="false">
      <c r="A103" s="126"/>
      <c r="B103" s="126"/>
      <c r="C103" s="126"/>
      <c r="D103" s="126"/>
      <c r="E103" s="126"/>
    </row>
    <row r="104" customFormat="false" ht="18" hidden="false" customHeight="false" outlineLevel="0" collapsed="false">
      <c r="A104" s="126"/>
      <c r="B104" s="126"/>
      <c r="C104" s="126"/>
      <c r="D104" s="126"/>
      <c r="E104" s="126"/>
    </row>
    <row r="105" customFormat="false" ht="18" hidden="false" customHeight="false" outlineLevel="0" collapsed="false">
      <c r="A105" s="126"/>
      <c r="B105" s="126"/>
      <c r="C105" s="126"/>
      <c r="D105" s="126"/>
      <c r="E105" s="126"/>
    </row>
    <row r="106" customFormat="false" ht="18" hidden="false" customHeight="false" outlineLevel="0" collapsed="false">
      <c r="A106" s="126"/>
      <c r="B106" s="126"/>
      <c r="C106" s="126"/>
      <c r="D106" s="126"/>
      <c r="E106" s="126"/>
    </row>
    <row r="107" customFormat="false" ht="18" hidden="false" customHeight="false" outlineLevel="0" collapsed="false">
      <c r="A107" s="126"/>
      <c r="B107" s="126"/>
      <c r="C107" s="126"/>
      <c r="D107" s="126"/>
      <c r="E107" s="126"/>
    </row>
    <row r="108" customFormat="false" ht="18" hidden="false" customHeight="false" outlineLevel="0" collapsed="false">
      <c r="A108" s="126"/>
      <c r="B108" s="126"/>
      <c r="C108" s="126"/>
      <c r="D108" s="126"/>
      <c r="E108" s="126"/>
    </row>
    <row r="109" customFormat="false" ht="18" hidden="false" customHeight="false" outlineLevel="0" collapsed="false">
      <c r="A109" s="126"/>
      <c r="B109" s="126"/>
      <c r="C109" s="126"/>
      <c r="D109" s="126"/>
      <c r="E109" s="126"/>
    </row>
    <row r="110" customFormat="false" ht="18" hidden="false" customHeight="false" outlineLevel="0" collapsed="false">
      <c r="A110" s="126"/>
      <c r="B110" s="126"/>
      <c r="C110" s="126"/>
      <c r="D110" s="126"/>
      <c r="E110" s="126"/>
    </row>
    <row r="111" customFormat="false" ht="18" hidden="false" customHeight="false" outlineLevel="0" collapsed="false">
      <c r="A111" s="126"/>
      <c r="B111" s="126"/>
      <c r="C111" s="126"/>
      <c r="D111" s="126"/>
      <c r="E111" s="126"/>
    </row>
    <row r="112" customFormat="false" ht="18" hidden="false" customHeight="false" outlineLevel="0" collapsed="false">
      <c r="A112" s="126"/>
      <c r="B112" s="126"/>
      <c r="C112" s="126"/>
      <c r="D112" s="126"/>
      <c r="E112" s="126"/>
    </row>
    <row r="113" customFormat="false" ht="18" hidden="false" customHeight="false" outlineLevel="0" collapsed="false">
      <c r="A113" s="126"/>
      <c r="B113" s="126"/>
      <c r="C113" s="126"/>
      <c r="D113" s="126"/>
      <c r="E113" s="126"/>
    </row>
    <row r="114" customFormat="false" ht="18" hidden="false" customHeight="false" outlineLevel="0" collapsed="false">
      <c r="A114" s="126"/>
      <c r="B114" s="126"/>
      <c r="C114" s="126"/>
      <c r="D114" s="126"/>
      <c r="E114" s="126"/>
    </row>
    <row r="115" customFormat="false" ht="18" hidden="false" customHeight="false" outlineLevel="0" collapsed="false">
      <c r="A115" s="126"/>
      <c r="B115" s="126"/>
      <c r="C115" s="126"/>
      <c r="D115" s="126"/>
      <c r="E115" s="126"/>
    </row>
    <row r="116" customFormat="false" ht="18" hidden="false" customHeight="false" outlineLevel="0" collapsed="false">
      <c r="A116" s="126"/>
      <c r="B116" s="126"/>
      <c r="C116" s="126"/>
      <c r="D116" s="126"/>
      <c r="E116" s="126"/>
    </row>
    <row r="117" customFormat="false" ht="18" hidden="false" customHeight="false" outlineLevel="0" collapsed="false">
      <c r="A117" s="126"/>
      <c r="B117" s="126"/>
      <c r="C117" s="126"/>
      <c r="D117" s="126"/>
      <c r="E117" s="126"/>
    </row>
    <row r="118" customFormat="false" ht="18" hidden="false" customHeight="false" outlineLevel="0" collapsed="false">
      <c r="A118" s="126"/>
      <c r="B118" s="126"/>
      <c r="C118" s="126"/>
      <c r="D118" s="126"/>
      <c r="E118" s="126"/>
    </row>
    <row r="119" customFormat="false" ht="18" hidden="false" customHeight="false" outlineLevel="0" collapsed="false">
      <c r="A119" s="126"/>
      <c r="B119" s="126"/>
      <c r="C119" s="126"/>
      <c r="D119" s="126"/>
      <c r="E119" s="126"/>
    </row>
    <row r="120" customFormat="false" ht="18" hidden="false" customHeight="false" outlineLevel="0" collapsed="false">
      <c r="A120" s="126"/>
      <c r="B120" s="126"/>
      <c r="C120" s="126"/>
      <c r="D120" s="126"/>
      <c r="E120" s="126"/>
    </row>
    <row r="121" customFormat="false" ht="18" hidden="false" customHeight="false" outlineLevel="0" collapsed="false">
      <c r="A121" s="126"/>
      <c r="B121" s="126"/>
      <c r="C121" s="126"/>
      <c r="D121" s="126"/>
      <c r="E121" s="126"/>
    </row>
    <row r="122" customFormat="false" ht="18" hidden="false" customHeight="false" outlineLevel="0" collapsed="false">
      <c r="A122" s="126"/>
      <c r="B122" s="126"/>
      <c r="C122" s="126"/>
      <c r="D122" s="126"/>
      <c r="E122" s="126"/>
    </row>
    <row r="123" customFormat="false" ht="18" hidden="false" customHeight="false" outlineLevel="0" collapsed="false">
      <c r="A123" s="126"/>
      <c r="B123" s="126"/>
      <c r="C123" s="126"/>
      <c r="D123" s="126"/>
      <c r="E123" s="126"/>
    </row>
    <row r="124" customFormat="false" ht="18" hidden="false" customHeight="false" outlineLevel="0" collapsed="false">
      <c r="A124" s="126"/>
      <c r="B124" s="126"/>
      <c r="C124" s="126"/>
      <c r="D124" s="126"/>
      <c r="E124" s="126"/>
    </row>
    <row r="125" customFormat="false" ht="18" hidden="false" customHeight="false" outlineLevel="0" collapsed="false">
      <c r="A125" s="126"/>
      <c r="B125" s="126"/>
      <c r="C125" s="126"/>
      <c r="D125" s="126"/>
      <c r="E125" s="126"/>
    </row>
    <row r="126" customFormat="false" ht="18" hidden="false" customHeight="false" outlineLevel="0" collapsed="false">
      <c r="A126" s="126"/>
      <c r="B126" s="126"/>
      <c r="C126" s="126"/>
      <c r="D126" s="126"/>
      <c r="E126" s="126"/>
    </row>
    <row r="127" customFormat="false" ht="18" hidden="false" customHeight="false" outlineLevel="0" collapsed="false">
      <c r="A127" s="126"/>
      <c r="B127" s="126"/>
      <c r="C127" s="126"/>
      <c r="D127" s="126"/>
      <c r="E127" s="126"/>
    </row>
    <row r="128" customFormat="false" ht="18" hidden="false" customHeight="false" outlineLevel="0" collapsed="false">
      <c r="A128" s="126"/>
      <c r="B128" s="126"/>
      <c r="C128" s="126"/>
      <c r="D128" s="126"/>
      <c r="E128" s="126"/>
    </row>
    <row r="129" customFormat="false" ht="18" hidden="false" customHeight="false" outlineLevel="0" collapsed="false">
      <c r="A129" s="126"/>
      <c r="B129" s="126"/>
      <c r="C129" s="126"/>
      <c r="D129" s="126"/>
      <c r="E129" s="126"/>
    </row>
    <row r="130" customFormat="false" ht="18" hidden="false" customHeight="false" outlineLevel="0" collapsed="false">
      <c r="A130" s="126"/>
      <c r="B130" s="126"/>
      <c r="C130" s="126"/>
      <c r="D130" s="126"/>
      <c r="E130" s="126"/>
    </row>
    <row r="131" customFormat="false" ht="18" hidden="false" customHeight="false" outlineLevel="0" collapsed="false">
      <c r="A131" s="126"/>
      <c r="B131" s="126"/>
      <c r="C131" s="126"/>
      <c r="D131" s="126"/>
      <c r="E131" s="126"/>
    </row>
    <row r="132" customFormat="false" ht="18" hidden="false" customHeight="false" outlineLevel="0" collapsed="false">
      <c r="A132" s="126"/>
      <c r="B132" s="126"/>
      <c r="C132" s="126"/>
      <c r="D132" s="126"/>
      <c r="E132" s="126"/>
    </row>
    <row r="133" customFormat="false" ht="18" hidden="false" customHeight="false" outlineLevel="0" collapsed="false">
      <c r="A133" s="126"/>
      <c r="B133" s="126"/>
      <c r="C133" s="126"/>
      <c r="D133" s="126"/>
      <c r="E133" s="126"/>
    </row>
    <row r="134" customFormat="false" ht="18" hidden="false" customHeight="false" outlineLevel="0" collapsed="false">
      <c r="A134" s="126"/>
      <c r="B134" s="126"/>
      <c r="C134" s="126"/>
      <c r="D134" s="126"/>
      <c r="E134" s="126"/>
    </row>
    <row r="135" customFormat="false" ht="18" hidden="false" customHeight="false" outlineLevel="0" collapsed="false">
      <c r="A135" s="126"/>
      <c r="B135" s="126"/>
      <c r="C135" s="126"/>
      <c r="D135" s="126"/>
      <c r="E135" s="126"/>
    </row>
    <row r="136" customFormat="false" ht="18" hidden="false" customHeight="false" outlineLevel="0" collapsed="false">
      <c r="A136" s="126"/>
      <c r="B136" s="126"/>
      <c r="C136" s="126"/>
      <c r="D136" s="126"/>
      <c r="E136" s="126"/>
    </row>
    <row r="137" customFormat="false" ht="18" hidden="false" customHeight="false" outlineLevel="0" collapsed="false">
      <c r="A137" s="126"/>
      <c r="B137" s="126"/>
      <c r="C137" s="126"/>
      <c r="D137" s="126"/>
      <c r="E137" s="126"/>
    </row>
    <row r="138" customFormat="false" ht="18" hidden="false" customHeight="false" outlineLevel="0" collapsed="false">
      <c r="A138" s="126"/>
      <c r="B138" s="126"/>
      <c r="C138" s="126"/>
      <c r="D138" s="126"/>
      <c r="E138" s="126"/>
    </row>
    <row r="139" customFormat="false" ht="18" hidden="false" customHeight="false" outlineLevel="0" collapsed="false">
      <c r="A139" s="126"/>
      <c r="B139" s="126"/>
      <c r="C139" s="126"/>
      <c r="D139" s="126"/>
      <c r="E139" s="126"/>
    </row>
    <row r="140" customFormat="false" ht="18" hidden="false" customHeight="false" outlineLevel="0" collapsed="false">
      <c r="A140" s="126"/>
      <c r="B140" s="126"/>
      <c r="C140" s="126"/>
      <c r="D140" s="126"/>
      <c r="E140" s="126"/>
    </row>
    <row r="141" customFormat="false" ht="18" hidden="false" customHeight="false" outlineLevel="0" collapsed="false">
      <c r="A141" s="126"/>
      <c r="B141" s="126"/>
      <c r="C141" s="126"/>
      <c r="D141" s="126"/>
      <c r="E141" s="126"/>
    </row>
    <row r="142" customFormat="false" ht="18" hidden="false" customHeight="false" outlineLevel="0" collapsed="false">
      <c r="A142" s="126"/>
      <c r="B142" s="126"/>
      <c r="C142" s="126"/>
      <c r="D142" s="126"/>
      <c r="E142" s="126"/>
    </row>
    <row r="143" customFormat="false" ht="18" hidden="false" customHeight="false" outlineLevel="0" collapsed="false">
      <c r="A143" s="126"/>
      <c r="B143" s="126"/>
      <c r="C143" s="126"/>
      <c r="D143" s="126"/>
      <c r="E143" s="126"/>
    </row>
    <row r="144" customFormat="false" ht="18" hidden="false" customHeight="false" outlineLevel="0" collapsed="false">
      <c r="A144" s="126"/>
      <c r="B144" s="126"/>
      <c r="C144" s="126"/>
      <c r="D144" s="126"/>
      <c r="E144" s="12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70138888888889" right="0.170138888888889" top="0.770138888888889" bottom="0.1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4" activeCellId="0" sqref="G84"/>
    </sheetView>
  </sheetViews>
  <sheetFormatPr defaultColWidth="9.99609375" defaultRowHeight="15" zeroHeight="false" outlineLevelRow="0" outlineLevelCol="0"/>
  <cols>
    <col collapsed="false" customWidth="false" hidden="false" outlineLevel="0" max="3" min="1" style="188" width="9.99"/>
    <col collapsed="false" customWidth="true" hidden="false" outlineLevel="0" max="4" min="4" style="188" width="11.36"/>
    <col collapsed="false" customWidth="true" hidden="false" outlineLevel="0" max="5" min="5" style="189" width="13.75"/>
    <col collapsed="false" customWidth="true" hidden="false" outlineLevel="0" max="6" min="6" style="188" width="11.12"/>
    <col collapsed="false" customWidth="true" hidden="false" outlineLevel="0" max="7" min="7" style="189" width="15.62"/>
    <col collapsed="false" customWidth="true" hidden="false" outlineLevel="0" max="8" min="8" style="188" width="13.99"/>
    <col collapsed="false" customWidth="true" hidden="false" outlineLevel="0" max="9" min="9" style="188" width="18.12"/>
    <col collapsed="false" customWidth="false" hidden="false" outlineLevel="0" max="257" min="10" style="188" width="9.99"/>
  </cols>
  <sheetData>
    <row r="1" customFormat="false" ht="44.25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</row>
    <row r="2" customFormat="false" ht="18" hidden="false" customHeight="false" outlineLevel="0" collapsed="false">
      <c r="A2" s="191" t="s">
        <v>198</v>
      </c>
      <c r="B2" s="191"/>
      <c r="C2" s="191"/>
      <c r="D2" s="191"/>
      <c r="E2" s="191"/>
      <c r="F2" s="191"/>
      <c r="G2" s="191"/>
    </row>
    <row r="3" customFormat="false" ht="18.75" hidden="false" customHeight="false" outlineLevel="0" collapsed="false">
      <c r="A3" s="192" t="s">
        <v>199</v>
      </c>
      <c r="B3" s="192"/>
      <c r="C3" s="192"/>
      <c r="D3" s="192"/>
      <c r="E3" s="192"/>
      <c r="F3" s="192"/>
      <c r="G3" s="192"/>
    </row>
    <row r="5" customFormat="false" ht="18" hidden="false" customHeight="false" outlineLevel="0" collapsed="false">
      <c r="B5" s="193"/>
    </row>
    <row r="6" customFormat="false" ht="15" hidden="true" customHeight="false" outlineLevel="0" collapsed="false">
      <c r="A6" s="194" t="s">
        <v>200</v>
      </c>
      <c r="B6" s="194"/>
      <c r="C6" s="194"/>
      <c r="D6" s="194"/>
      <c r="E6" s="194"/>
      <c r="F6" s="195" t="n">
        <v>0</v>
      </c>
      <c r="G6" s="195"/>
    </row>
    <row r="7" customFormat="false" ht="15" hidden="true" customHeight="false" outlineLevel="0" collapsed="false">
      <c r="A7" s="196" t="s">
        <v>201</v>
      </c>
      <c r="B7" s="196"/>
      <c r="C7" s="196"/>
      <c r="D7" s="196"/>
      <c r="E7" s="196"/>
      <c r="F7" s="197" t="n">
        <v>0</v>
      </c>
      <c r="G7" s="197"/>
    </row>
    <row r="8" customFormat="false" ht="16.5" hidden="false" customHeight="false" outlineLevel="0" collapsed="false">
      <c r="A8" s="198" t="s">
        <v>202</v>
      </c>
      <c r="B8" s="198"/>
      <c r="C8" s="198"/>
      <c r="D8" s="198"/>
      <c r="E8" s="198"/>
      <c r="F8" s="199"/>
      <c r="G8" s="200" t="n">
        <v>38838028.6</v>
      </c>
    </row>
    <row r="9" customFormat="false" ht="15.75" hidden="false" customHeight="false" outlineLevel="0" collapsed="false"/>
    <row r="10" s="205" customFormat="true" ht="21.75" hidden="false" customHeight="true" outlineLevel="0" collapsed="false">
      <c r="A10" s="201" t="s">
        <v>203</v>
      </c>
      <c r="B10" s="202"/>
      <c r="C10" s="202"/>
      <c r="D10" s="203"/>
      <c r="E10" s="204"/>
      <c r="F10" s="203"/>
      <c r="G10" s="204"/>
    </row>
    <row r="12" customFormat="false" ht="16.5" hidden="false" customHeight="false" outlineLevel="0" collapsed="false">
      <c r="A12" s="206" t="s">
        <v>204</v>
      </c>
      <c r="G12" s="207" t="n">
        <f aca="false">E13+E14</f>
        <v>26992770</v>
      </c>
    </row>
    <row r="13" customFormat="false" ht="15" hidden="false" customHeight="false" outlineLevel="0" collapsed="false">
      <c r="A13" s="188" t="s">
        <v>205</v>
      </c>
      <c r="E13" s="208" t="n">
        <v>26992770</v>
      </c>
    </row>
    <row r="14" customFormat="false" ht="15" hidden="true" customHeight="false" outlineLevel="0" collapsed="false">
      <c r="A14" s="188" t="s">
        <v>206</v>
      </c>
      <c r="E14" s="209" t="n">
        <v>0</v>
      </c>
    </row>
    <row r="15" customFormat="false" ht="15" hidden="true" customHeight="false" outlineLevel="0" collapsed="false">
      <c r="A15" s="188" t="s">
        <v>207</v>
      </c>
      <c r="E15" s="208" t="n">
        <v>0</v>
      </c>
    </row>
    <row r="16" customFormat="false" ht="15" hidden="true" customHeight="false" outlineLevel="0" collapsed="false">
      <c r="A16" s="188" t="s">
        <v>208</v>
      </c>
      <c r="E16" s="208" t="n">
        <v>0</v>
      </c>
    </row>
    <row r="17" customFormat="false" ht="15" hidden="true" customHeight="false" outlineLevel="0" collapsed="false">
      <c r="A17" s="188" t="s">
        <v>209</v>
      </c>
      <c r="E17" s="208" t="n">
        <v>0</v>
      </c>
    </row>
    <row r="18" customFormat="false" ht="15" hidden="false" customHeight="false" outlineLevel="0" collapsed="false">
      <c r="E18" s="208"/>
    </row>
    <row r="19" s="205" customFormat="true" ht="25.5" hidden="false" customHeight="true" outlineLevel="0" collapsed="false">
      <c r="A19" s="210" t="s">
        <v>210</v>
      </c>
      <c r="B19" s="210"/>
      <c r="C19" s="210"/>
      <c r="D19" s="210"/>
      <c r="E19" s="210"/>
      <c r="F19" s="211"/>
      <c r="G19" s="211" t="n">
        <f aca="false">G8+G12</f>
        <v>65830798.6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212" t="s">
        <v>211</v>
      </c>
      <c r="B21" s="213"/>
      <c r="C21" s="213"/>
    </row>
    <row r="23" customFormat="false" ht="16.5" hidden="false" customHeight="false" outlineLevel="0" collapsed="false">
      <c r="A23" s="206" t="s">
        <v>212</v>
      </c>
      <c r="F23" s="214" t="n">
        <f aca="false">SUM(E24:E27)</f>
        <v>24013923</v>
      </c>
    </row>
    <row r="24" customFormat="false" ht="15" hidden="false" customHeight="false" outlineLevel="0" collapsed="false">
      <c r="A24" s="188" t="s">
        <v>213</v>
      </c>
      <c r="E24" s="215" t="n">
        <v>18453233</v>
      </c>
      <c r="G24" s="214"/>
    </row>
    <row r="25" customFormat="false" ht="15" hidden="false" customHeight="false" outlineLevel="0" collapsed="false">
      <c r="A25" s="188" t="s">
        <v>214</v>
      </c>
      <c r="E25" s="215" t="n">
        <v>764078</v>
      </c>
      <c r="G25" s="214"/>
    </row>
    <row r="26" customFormat="false" ht="15" hidden="false" customHeight="false" outlineLevel="0" collapsed="false">
      <c r="A26" s="188" t="s">
        <v>215</v>
      </c>
      <c r="E26" s="215" t="n">
        <v>4796612</v>
      </c>
      <c r="G26" s="214"/>
      <c r="I26" s="216"/>
    </row>
    <row r="27" customFormat="false" ht="15" hidden="false" customHeight="false" outlineLevel="0" collapsed="false">
      <c r="A27" s="188" t="s">
        <v>216</v>
      </c>
      <c r="E27" s="217" t="n">
        <v>0</v>
      </c>
      <c r="G27" s="214"/>
    </row>
    <row r="28" customFormat="false" ht="15" hidden="false" customHeight="false" outlineLevel="0" collapsed="false">
      <c r="E28" s="188"/>
      <c r="G28" s="214"/>
    </row>
    <row r="29" customFormat="false" ht="16.5" hidden="false" customHeight="false" outlineLevel="0" collapsed="false">
      <c r="A29" s="206" t="s">
        <v>23</v>
      </c>
      <c r="E29" s="188"/>
      <c r="F29" s="214" t="n">
        <f aca="false">SUM(E31:E33)</f>
        <v>2798920</v>
      </c>
    </row>
    <row r="30" customFormat="false" ht="15" hidden="false" customHeight="false" outlineLevel="0" collapsed="false">
      <c r="A30" s="218"/>
      <c r="E30" s="188"/>
      <c r="F30" s="214"/>
      <c r="G30" s="214"/>
    </row>
    <row r="31" customFormat="false" ht="15" hidden="false" customHeight="false" outlineLevel="0" collapsed="false">
      <c r="A31" s="188" t="s">
        <v>181</v>
      </c>
      <c r="E31" s="215" t="n">
        <v>2573496</v>
      </c>
      <c r="G31" s="214"/>
    </row>
    <row r="32" customFormat="false" ht="15" hidden="false" customHeight="false" outlineLevel="0" collapsed="false">
      <c r="A32" s="188" t="s">
        <v>183</v>
      </c>
      <c r="E32" s="208" t="n">
        <v>77205</v>
      </c>
      <c r="G32" s="214"/>
    </row>
    <row r="33" customFormat="false" ht="15" hidden="false" customHeight="false" outlineLevel="0" collapsed="false">
      <c r="A33" s="188" t="s">
        <v>22</v>
      </c>
      <c r="E33" s="219" t="n">
        <v>148219</v>
      </c>
      <c r="G33" s="214"/>
    </row>
    <row r="34" customFormat="false" ht="15" hidden="false" customHeight="false" outlineLevel="0" collapsed="false">
      <c r="E34" s="188"/>
      <c r="G34" s="214"/>
    </row>
    <row r="35" s="205" customFormat="true" ht="25.5" hidden="false" customHeight="true" outlineLevel="0" collapsed="false">
      <c r="A35" s="210" t="s">
        <v>217</v>
      </c>
      <c r="B35" s="210"/>
      <c r="C35" s="210"/>
      <c r="D35" s="210"/>
      <c r="E35" s="210"/>
      <c r="F35" s="211"/>
      <c r="G35" s="211" t="n">
        <f aca="false">+F23+F29</f>
        <v>26812843</v>
      </c>
    </row>
    <row r="36" customFormat="false" ht="15.75" hidden="false" customHeight="false" outlineLevel="0" collapsed="false"/>
    <row r="38" s="205" customFormat="true" ht="25.5" hidden="false" customHeight="true" outlineLevel="0" collapsed="false">
      <c r="A38" s="210" t="s">
        <v>218</v>
      </c>
      <c r="B38" s="210"/>
      <c r="C38" s="210"/>
      <c r="D38" s="210"/>
      <c r="E38" s="210"/>
      <c r="F38" s="211"/>
      <c r="G38" s="211" t="n">
        <f aca="false">G19-G35</f>
        <v>39017955.6</v>
      </c>
    </row>
    <row r="39" customFormat="false" ht="15.75" hidden="false" customHeight="false" outlineLevel="0" collapsed="false">
      <c r="B39" s="188" t="s">
        <v>73</v>
      </c>
      <c r="G39" s="208" t="s">
        <v>73</v>
      </c>
    </row>
    <row r="40" s="205" customFormat="true" ht="25.5" hidden="false" customHeight="true" outlineLevel="0" collapsed="false">
      <c r="A40" s="210" t="s">
        <v>219</v>
      </c>
      <c r="B40" s="210"/>
      <c r="C40" s="210"/>
      <c r="D40" s="210"/>
      <c r="E40" s="210"/>
      <c r="F40" s="211"/>
      <c r="G40" s="211" t="n">
        <f aca="false">E42+E43+E44</f>
        <v>925179.59</v>
      </c>
    </row>
    <row r="41" customFormat="false" ht="15.75" hidden="false" customHeight="false" outlineLevel="0" collapsed="false">
      <c r="B41" s="188" t="s">
        <v>73</v>
      </c>
      <c r="G41" s="188"/>
    </row>
    <row r="42" customFormat="false" ht="15" hidden="false" customHeight="false" outlineLevel="0" collapsed="false">
      <c r="A42" s="188" t="s">
        <v>26</v>
      </c>
      <c r="E42" s="209" t="n">
        <f aca="false">363052.46-79790</f>
        <v>283262.46</v>
      </c>
    </row>
    <row r="43" customFormat="false" ht="15" hidden="false" customHeight="false" outlineLevel="0" collapsed="false">
      <c r="A43" s="188" t="s">
        <v>27</v>
      </c>
      <c r="E43" s="209" t="n">
        <v>79022</v>
      </c>
    </row>
    <row r="44" customFormat="false" ht="15.75" hidden="false" customHeight="false" outlineLevel="0" collapsed="false">
      <c r="A44" s="188" t="s">
        <v>28</v>
      </c>
      <c r="E44" s="220" t="n">
        <v>562895.13</v>
      </c>
      <c r="G44" s="188"/>
    </row>
    <row r="46" customFormat="false" ht="15" hidden="true" customHeight="false" outlineLevel="0" collapsed="false">
      <c r="A46" s="213" t="s">
        <v>73</v>
      </c>
      <c r="B46" s="213"/>
      <c r="C46" s="213"/>
      <c r="D46" s="213"/>
      <c r="E46" s="221"/>
      <c r="F46" s="213"/>
      <c r="G46" s="221"/>
    </row>
    <row r="47" s="205" customFormat="true" ht="25.5" hidden="false" customHeight="true" outlineLevel="0" collapsed="false">
      <c r="A47" s="210" t="s">
        <v>220</v>
      </c>
      <c r="B47" s="210"/>
      <c r="C47" s="210"/>
      <c r="D47" s="210"/>
      <c r="E47" s="210"/>
      <c r="F47" s="211"/>
      <c r="G47" s="211" t="n">
        <f aca="false">E49-E61-E75</f>
        <v>-2856699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206" t="s">
        <v>221</v>
      </c>
      <c r="E49" s="207" t="n">
        <f aca="false">SUM(D50:D59)</f>
        <v>3422829</v>
      </c>
    </row>
    <row r="50" customFormat="false" ht="15" hidden="false" customHeight="false" outlineLevel="0" collapsed="false">
      <c r="A50" s="188" t="s">
        <v>222</v>
      </c>
      <c r="D50" s="208" t="n">
        <v>32210</v>
      </c>
    </row>
    <row r="51" customFormat="false" ht="15" hidden="true" customHeight="false" outlineLevel="0" collapsed="false">
      <c r="A51" s="188" t="s">
        <v>223</v>
      </c>
      <c r="D51" s="208" t="n">
        <v>0</v>
      </c>
    </row>
    <row r="52" customFormat="false" ht="15" hidden="true" customHeight="false" outlineLevel="0" collapsed="false">
      <c r="A52" s="188" t="s">
        <v>224</v>
      </c>
      <c r="D52" s="208"/>
    </row>
    <row r="53" customFormat="false" ht="15" hidden="false" customHeight="false" outlineLevel="0" collapsed="false">
      <c r="A53" s="188" t="s">
        <v>225</v>
      </c>
      <c r="D53" s="209" t="n">
        <v>2039</v>
      </c>
      <c r="E53" s="208"/>
    </row>
    <row r="54" customFormat="false" ht="15" hidden="true" customHeight="false" outlineLevel="0" collapsed="false">
      <c r="A54" s="188" t="s">
        <v>226</v>
      </c>
      <c r="D54" s="208" t="n">
        <v>0</v>
      </c>
    </row>
    <row r="55" customFormat="false" ht="15" hidden="false" customHeight="false" outlineLevel="0" collapsed="false">
      <c r="A55" s="188" t="s">
        <v>227</v>
      </c>
      <c r="D55" s="208" t="n">
        <v>504596</v>
      </c>
    </row>
    <row r="56" customFormat="false" ht="15" hidden="false" customHeight="false" outlineLevel="0" collapsed="false">
      <c r="A56" s="188" t="s">
        <v>228</v>
      </c>
      <c r="D56" s="208" t="n">
        <v>2549069</v>
      </c>
    </row>
    <row r="57" customFormat="false" ht="15" hidden="false" customHeight="false" outlineLevel="0" collapsed="false">
      <c r="A57" s="188" t="s">
        <v>229</v>
      </c>
      <c r="D57" s="209" t="n">
        <v>334915</v>
      </c>
      <c r="E57" s="188"/>
    </row>
    <row r="58" customFormat="false" ht="15" hidden="true" customHeight="false" outlineLevel="0" collapsed="false">
      <c r="A58" s="188" t="s">
        <v>230</v>
      </c>
      <c r="D58" s="208"/>
    </row>
    <row r="59" customFormat="false" ht="15" hidden="true" customHeight="false" outlineLevel="0" collapsed="false">
      <c r="A59" s="188" t="s">
        <v>231</v>
      </c>
      <c r="D59" s="208" t="n">
        <v>0</v>
      </c>
    </row>
    <row r="60" customFormat="false" ht="15.75" hidden="false" customHeight="false" outlineLevel="0" collapsed="false">
      <c r="D60" s="208"/>
      <c r="I60" s="222"/>
    </row>
    <row r="61" customFormat="false" ht="16.5" hidden="false" customHeight="false" outlineLevel="0" collapsed="false">
      <c r="A61" s="206" t="s">
        <v>232</v>
      </c>
      <c r="D61" s="223"/>
      <c r="E61" s="207" t="n">
        <f aca="false">SUM(D62:D73)</f>
        <v>6279528</v>
      </c>
      <c r="I61" s="216"/>
    </row>
    <row r="62" customFormat="false" ht="15" hidden="true" customHeight="false" outlineLevel="0" collapsed="false">
      <c r="A62" s="188" t="s">
        <v>223</v>
      </c>
      <c r="D62" s="209"/>
      <c r="E62" s="224"/>
    </row>
    <row r="63" customFormat="false" ht="15" hidden="true" customHeight="false" outlineLevel="0" collapsed="false">
      <c r="A63" s="188" t="s">
        <v>222</v>
      </c>
      <c r="D63" s="208"/>
    </row>
    <row r="64" customFormat="false" ht="15" hidden="false" customHeight="false" outlineLevel="0" collapsed="false">
      <c r="A64" s="188" t="s">
        <v>223</v>
      </c>
      <c r="D64" s="208" t="n">
        <v>6177149</v>
      </c>
    </row>
    <row r="65" customFormat="false" ht="15" hidden="true" customHeight="false" outlineLevel="0" collapsed="false">
      <c r="A65" s="188" t="s">
        <v>224</v>
      </c>
      <c r="D65" s="208"/>
    </row>
    <row r="66" customFormat="false" ht="15" hidden="true" customHeight="false" outlineLevel="0" collapsed="false">
      <c r="A66" s="188" t="s">
        <v>225</v>
      </c>
      <c r="D66" s="208" t="n">
        <v>0</v>
      </c>
      <c r="E66" s="208"/>
    </row>
    <row r="67" customFormat="false" ht="15" hidden="true" customHeight="false" outlineLevel="0" collapsed="false">
      <c r="A67" s="188" t="s">
        <v>233</v>
      </c>
      <c r="D67" s="208"/>
      <c r="E67" s="208"/>
    </row>
    <row r="68" customFormat="false" ht="15" hidden="true" customHeight="false" outlineLevel="0" collapsed="false">
      <c r="A68" s="188" t="s">
        <v>226</v>
      </c>
      <c r="D68" s="208"/>
    </row>
    <row r="69" customFormat="false" ht="15" hidden="true" customHeight="false" outlineLevel="0" collapsed="false">
      <c r="A69" s="188" t="s">
        <v>227</v>
      </c>
      <c r="D69" s="208"/>
    </row>
    <row r="70" customFormat="false" ht="15" hidden="true" customHeight="false" outlineLevel="0" collapsed="false">
      <c r="A70" s="188" t="s">
        <v>228</v>
      </c>
      <c r="D70" s="208" t="n">
        <v>0</v>
      </c>
    </row>
    <row r="71" customFormat="false" ht="15" hidden="true" customHeight="false" outlineLevel="0" collapsed="false">
      <c r="A71" s="188" t="s">
        <v>229</v>
      </c>
      <c r="D71" s="209"/>
      <c r="E71" s="188"/>
    </row>
    <row r="72" customFormat="false" ht="15" hidden="false" customHeight="false" outlineLevel="0" collapsed="false">
      <c r="A72" s="188" t="s">
        <v>230</v>
      </c>
      <c r="D72" s="208" t="n">
        <v>230</v>
      </c>
    </row>
    <row r="73" customFormat="false" ht="15" hidden="false" customHeight="false" outlineLevel="0" collapsed="false">
      <c r="A73" s="188" t="s">
        <v>231</v>
      </c>
      <c r="D73" s="208" t="n">
        <v>102149</v>
      </c>
    </row>
    <row r="74" customFormat="false" ht="15" hidden="false" customHeight="false" outlineLevel="0" collapsed="false">
      <c r="D74" s="208"/>
      <c r="I74" s="216"/>
    </row>
    <row r="75" customFormat="false" ht="15" hidden="true" customHeight="false" outlineLevel="0" collapsed="false">
      <c r="A75" s="218" t="s">
        <v>234</v>
      </c>
      <c r="D75" s="208"/>
      <c r="E75" s="207"/>
      <c r="I75" s="216"/>
    </row>
    <row r="76" customFormat="false" ht="15" hidden="false" customHeight="false" outlineLevel="0" collapsed="false">
      <c r="D76" s="208"/>
      <c r="I76" s="216"/>
    </row>
    <row r="77" s="205" customFormat="true" ht="25.5" hidden="false" customHeight="true" outlineLevel="0" collapsed="false">
      <c r="A77" s="210" t="s">
        <v>235</v>
      </c>
      <c r="B77" s="210"/>
      <c r="C77" s="210"/>
      <c r="D77" s="210"/>
      <c r="E77" s="210"/>
      <c r="F77" s="211"/>
      <c r="G77" s="211" t="n">
        <f aca="false">G38+G40+G47</f>
        <v>37086436.19</v>
      </c>
    </row>
    <row r="78" customFormat="false" ht="15.75" hidden="false" customHeight="false" outlineLevel="0" collapsed="false"/>
    <row r="1484" customFormat="false" ht="15" hidden="false" customHeight="false" outlineLevel="0" collapsed="false">
      <c r="B1484" s="188" t="s">
        <v>73</v>
      </c>
    </row>
    <row r="1717" customFormat="false" ht="15" hidden="false" customHeight="false" outlineLevel="0" collapsed="false">
      <c r="B1717" s="188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27986111111111" right="0.25" top="0.24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3-02T17:34:08Z</dcterms:modified>
  <cp:revision>0</cp:revision>
  <dc:subject/>
  <dc:title/>
</cp:coreProperties>
</file>